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phiquement" sheetId="1" state="visible" r:id="rId2"/>
    <sheet name="Programmation" sheetId="2" state="visible" r:id="rId3"/>
  </sheets>
  <definedNames>
    <definedName function="false" hidden="false" name="u" vbProcedure="false">Graphiquement!$A:$A</definedName>
    <definedName function="false" hidden="false" name="v" vbProcedure="false">Graphiquement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ire du cercle via la méthode de Monte-Carlo</t>
  </si>
  <si>
    <t xml:space="preserve">points sur 1000 sont à l'intérieur du cercle</t>
  </si>
  <si>
    <t xml:space="preserve"> est donc la valeur approchée de π obtenue ainsi</t>
  </si>
  <si>
    <t xml:space="preserve">u</t>
  </si>
  <si>
    <t xml:space="preserve">v</t>
  </si>
  <si>
    <t xml:space="preserve">Dans disque ?</t>
  </si>
  <si>
    <t xml:space="preserve">Dans le disque</t>
  </si>
  <si>
    <t xml:space="preserve">Total</t>
  </si>
  <si>
    <t xml:space="preserve">Rapport</t>
  </si>
  <si>
    <t xml:space="preserve">Approx pi</t>
  </si>
  <si>
    <t xml:space="preserve">Nombre de lancers =</t>
  </si>
  <si>
    <t xml:space="preserve">Valeur de pi 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728700766076"/>
          <c:y val="0.042842283188142"/>
          <c:w val="0.941499651783642"/>
          <c:h val="0.94266025224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ns"</c:f>
              <c:strCache>
                <c:ptCount val="1"/>
                <c:pt idx="0">
                  <c:v>Dan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quement!$D$7:$D$1006</c:f>
              <c:numCache>
                <c:formatCode>General</c:formatCode>
                <c:ptCount val="1000"/>
                <c:pt idx="0">
                  <c:v>-2</c:v>
                </c:pt>
                <c:pt idx="1">
                  <c:v>0.0251839535549709</c:v>
                </c:pt>
                <c:pt idx="2">
                  <c:v>-2</c:v>
                </c:pt>
                <c:pt idx="3">
                  <c:v>0.558306940819691</c:v>
                </c:pt>
                <c:pt idx="4">
                  <c:v>0.749381775644406</c:v>
                </c:pt>
                <c:pt idx="5">
                  <c:v>0.163754646061168</c:v>
                </c:pt>
                <c:pt idx="6">
                  <c:v>0.302407388128216</c:v>
                </c:pt>
                <c:pt idx="7">
                  <c:v>-2</c:v>
                </c:pt>
                <c:pt idx="8">
                  <c:v>0.536301969702712</c:v>
                </c:pt>
                <c:pt idx="9">
                  <c:v>-2</c:v>
                </c:pt>
                <c:pt idx="10">
                  <c:v>-2</c:v>
                </c:pt>
                <c:pt idx="11">
                  <c:v>0.50852102697204</c:v>
                </c:pt>
                <c:pt idx="12">
                  <c:v>0.455048681079015</c:v>
                </c:pt>
                <c:pt idx="13">
                  <c:v>0.94725429195473</c:v>
                </c:pt>
                <c:pt idx="14">
                  <c:v>0.714757223347284</c:v>
                </c:pt>
                <c:pt idx="15">
                  <c:v>0.439945281645271</c:v>
                </c:pt>
                <c:pt idx="16">
                  <c:v>0.444477203584737</c:v>
                </c:pt>
                <c:pt idx="17">
                  <c:v>-2</c:v>
                </c:pt>
                <c:pt idx="18">
                  <c:v>-2</c:v>
                </c:pt>
                <c:pt idx="19">
                  <c:v>0.89311303298657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0.622669028291177</c:v>
                </c:pt>
                <c:pt idx="24">
                  <c:v>0.884382915596843</c:v>
                </c:pt>
                <c:pt idx="25">
                  <c:v>-2</c:v>
                </c:pt>
                <c:pt idx="26">
                  <c:v>0.559078185795543</c:v>
                </c:pt>
                <c:pt idx="27">
                  <c:v>-2</c:v>
                </c:pt>
                <c:pt idx="28">
                  <c:v>0.709831606120296</c:v>
                </c:pt>
                <c:pt idx="29">
                  <c:v>0.178038846722053</c:v>
                </c:pt>
                <c:pt idx="30">
                  <c:v>-2</c:v>
                </c:pt>
                <c:pt idx="31">
                  <c:v>-2</c:v>
                </c:pt>
                <c:pt idx="32">
                  <c:v>0.56738483181891</c:v>
                </c:pt>
                <c:pt idx="33">
                  <c:v>0.293998974071026</c:v>
                </c:pt>
                <c:pt idx="34">
                  <c:v>0.256692429285201</c:v>
                </c:pt>
                <c:pt idx="35">
                  <c:v>-2</c:v>
                </c:pt>
                <c:pt idx="36">
                  <c:v>0.725217593737896</c:v>
                </c:pt>
                <c:pt idx="37">
                  <c:v>-2</c:v>
                </c:pt>
                <c:pt idx="38">
                  <c:v>0.945440984865298</c:v>
                </c:pt>
                <c:pt idx="39">
                  <c:v>0.702561438565772</c:v>
                </c:pt>
                <c:pt idx="40">
                  <c:v>0.521913610301243</c:v>
                </c:pt>
                <c:pt idx="41">
                  <c:v>-2</c:v>
                </c:pt>
                <c:pt idx="42">
                  <c:v>0.306711244826195</c:v>
                </c:pt>
                <c:pt idx="43">
                  <c:v>0.703074447916341</c:v>
                </c:pt>
                <c:pt idx="44">
                  <c:v>0.171576488865059</c:v>
                </c:pt>
                <c:pt idx="45">
                  <c:v>0.617021726195489</c:v>
                </c:pt>
                <c:pt idx="46">
                  <c:v>-2</c:v>
                </c:pt>
                <c:pt idx="47">
                  <c:v>0.746513015652977</c:v>
                </c:pt>
                <c:pt idx="48">
                  <c:v>-2</c:v>
                </c:pt>
                <c:pt idx="49">
                  <c:v>-2</c:v>
                </c:pt>
                <c:pt idx="50">
                  <c:v>0.40538385137951</c:v>
                </c:pt>
                <c:pt idx="51">
                  <c:v>-2</c:v>
                </c:pt>
                <c:pt idx="52">
                  <c:v>0.317355788227343</c:v>
                </c:pt>
                <c:pt idx="53">
                  <c:v>0.856955561709899</c:v>
                </c:pt>
                <c:pt idx="54">
                  <c:v>0.10966069119588</c:v>
                </c:pt>
                <c:pt idx="55">
                  <c:v>0.847081657479269</c:v>
                </c:pt>
                <c:pt idx="56">
                  <c:v>0.43996751886422</c:v>
                </c:pt>
                <c:pt idx="57">
                  <c:v>0.683596257183712</c:v>
                </c:pt>
                <c:pt idx="58">
                  <c:v>0.451905010854336</c:v>
                </c:pt>
                <c:pt idx="59">
                  <c:v>0.547172640312802</c:v>
                </c:pt>
                <c:pt idx="60">
                  <c:v>-2</c:v>
                </c:pt>
                <c:pt idx="61">
                  <c:v>0.0498600214826302</c:v>
                </c:pt>
                <c:pt idx="62">
                  <c:v>0.568186512041208</c:v>
                </c:pt>
                <c:pt idx="63">
                  <c:v>0.294540068034703</c:v>
                </c:pt>
                <c:pt idx="64">
                  <c:v>0.538754834252407</c:v>
                </c:pt>
                <c:pt idx="65">
                  <c:v>0.196564356259306</c:v>
                </c:pt>
                <c:pt idx="66">
                  <c:v>0.362172446409204</c:v>
                </c:pt>
                <c:pt idx="67">
                  <c:v>-2</c:v>
                </c:pt>
                <c:pt idx="68">
                  <c:v>0.614668485248144</c:v>
                </c:pt>
                <c:pt idx="69">
                  <c:v>0.28031062439903</c:v>
                </c:pt>
                <c:pt idx="70">
                  <c:v>0.778184736864157</c:v>
                </c:pt>
                <c:pt idx="71">
                  <c:v>0.279806598274095</c:v>
                </c:pt>
                <c:pt idx="72">
                  <c:v>0.376339484134631</c:v>
                </c:pt>
                <c:pt idx="73">
                  <c:v>0.59961896339605</c:v>
                </c:pt>
                <c:pt idx="74">
                  <c:v>0.677124935969592</c:v>
                </c:pt>
                <c:pt idx="75">
                  <c:v>0.478653525154782</c:v>
                </c:pt>
                <c:pt idx="76">
                  <c:v>-2</c:v>
                </c:pt>
                <c:pt idx="77">
                  <c:v>0.726581858148387</c:v>
                </c:pt>
                <c:pt idx="78">
                  <c:v>0.909409737748391</c:v>
                </c:pt>
                <c:pt idx="79">
                  <c:v>0.557361625881321</c:v>
                </c:pt>
                <c:pt idx="80">
                  <c:v>0.844942863052127</c:v>
                </c:pt>
                <c:pt idx="81">
                  <c:v>0.291767879888712</c:v>
                </c:pt>
                <c:pt idx="82">
                  <c:v>0.701441906155799</c:v>
                </c:pt>
                <c:pt idx="83">
                  <c:v>0.604002002160663</c:v>
                </c:pt>
                <c:pt idx="84">
                  <c:v>-2</c:v>
                </c:pt>
                <c:pt idx="85">
                  <c:v>0.394701805832493</c:v>
                </c:pt>
                <c:pt idx="86">
                  <c:v>-2</c:v>
                </c:pt>
                <c:pt idx="87">
                  <c:v>-2</c:v>
                </c:pt>
                <c:pt idx="88">
                  <c:v>0.0797940317653597</c:v>
                </c:pt>
                <c:pt idx="89">
                  <c:v>0.129486406124849</c:v>
                </c:pt>
                <c:pt idx="90">
                  <c:v>0.849226731835579</c:v>
                </c:pt>
                <c:pt idx="91">
                  <c:v>0.0768250558249893</c:v>
                </c:pt>
                <c:pt idx="92">
                  <c:v>0.276499686513968</c:v>
                </c:pt>
                <c:pt idx="93">
                  <c:v>0.649130432128951</c:v>
                </c:pt>
                <c:pt idx="94">
                  <c:v>0.61222107122496</c:v>
                </c:pt>
                <c:pt idx="95">
                  <c:v>-2</c:v>
                </c:pt>
                <c:pt idx="96">
                  <c:v>0.495797828185703</c:v>
                </c:pt>
                <c:pt idx="97">
                  <c:v>0.976096579016563</c:v>
                </c:pt>
                <c:pt idx="98">
                  <c:v>0.17335616369138</c:v>
                </c:pt>
                <c:pt idx="99">
                  <c:v>0.135199560492336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0.535506737852136</c:v>
                </c:pt>
                <c:pt idx="104">
                  <c:v>0.828503680549246</c:v>
                </c:pt>
                <c:pt idx="105">
                  <c:v>0.0617074888952807</c:v>
                </c:pt>
                <c:pt idx="106">
                  <c:v>0.754344615476263</c:v>
                </c:pt>
                <c:pt idx="107">
                  <c:v>0.035849517657267</c:v>
                </c:pt>
                <c:pt idx="108">
                  <c:v>0.898604051185905</c:v>
                </c:pt>
                <c:pt idx="109">
                  <c:v>-2</c:v>
                </c:pt>
                <c:pt idx="110">
                  <c:v>0.651607814593969</c:v>
                </c:pt>
                <c:pt idx="111">
                  <c:v>0.174999029237808</c:v>
                </c:pt>
                <c:pt idx="112">
                  <c:v>0.289977026702351</c:v>
                </c:pt>
                <c:pt idx="113">
                  <c:v>-2</c:v>
                </c:pt>
                <c:pt idx="114">
                  <c:v>0.479734023261704</c:v>
                </c:pt>
                <c:pt idx="115">
                  <c:v>0.93176158912649</c:v>
                </c:pt>
                <c:pt idx="116">
                  <c:v>-2</c:v>
                </c:pt>
                <c:pt idx="117">
                  <c:v>0.386459411510354</c:v>
                </c:pt>
                <c:pt idx="118">
                  <c:v>0.143936697614697</c:v>
                </c:pt>
                <c:pt idx="119">
                  <c:v>0.634297621966734</c:v>
                </c:pt>
                <c:pt idx="120">
                  <c:v>0.531610306615544</c:v>
                </c:pt>
                <c:pt idx="121">
                  <c:v>0.0808906649326001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0.142033470418542</c:v>
                </c:pt>
                <c:pt idx="127">
                  <c:v>0.336153385089866</c:v>
                </c:pt>
                <c:pt idx="128">
                  <c:v>-2</c:v>
                </c:pt>
                <c:pt idx="129">
                  <c:v>0.836792985655692</c:v>
                </c:pt>
                <c:pt idx="130">
                  <c:v>0.438218009550076</c:v>
                </c:pt>
                <c:pt idx="131">
                  <c:v>0.395417114792525</c:v>
                </c:pt>
                <c:pt idx="132">
                  <c:v>0.260175242228717</c:v>
                </c:pt>
                <c:pt idx="133">
                  <c:v>0.390989921520975</c:v>
                </c:pt>
                <c:pt idx="134">
                  <c:v>0.178958894238083</c:v>
                </c:pt>
                <c:pt idx="135">
                  <c:v>0.0708618056961726</c:v>
                </c:pt>
                <c:pt idx="136">
                  <c:v>-2</c:v>
                </c:pt>
                <c:pt idx="137">
                  <c:v>-2</c:v>
                </c:pt>
                <c:pt idx="138">
                  <c:v>0.571665792736638</c:v>
                </c:pt>
                <c:pt idx="139">
                  <c:v>0.614133508186751</c:v>
                </c:pt>
                <c:pt idx="140">
                  <c:v>-2</c:v>
                </c:pt>
                <c:pt idx="141">
                  <c:v>0.633870722203787</c:v>
                </c:pt>
                <c:pt idx="142">
                  <c:v>0.325607281573599</c:v>
                </c:pt>
                <c:pt idx="143">
                  <c:v>-2</c:v>
                </c:pt>
                <c:pt idx="144">
                  <c:v>0.134312133833432</c:v>
                </c:pt>
                <c:pt idx="145">
                  <c:v>-2</c:v>
                </c:pt>
                <c:pt idx="146">
                  <c:v>0.192873815900988</c:v>
                </c:pt>
                <c:pt idx="147">
                  <c:v>-2</c:v>
                </c:pt>
                <c:pt idx="148">
                  <c:v>0.368126222217338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0.48044191613202</c:v>
                </c:pt>
                <c:pt idx="153">
                  <c:v>0.529911767014972</c:v>
                </c:pt>
                <c:pt idx="154">
                  <c:v>0.736591329245802</c:v>
                </c:pt>
                <c:pt idx="155">
                  <c:v>0.718039537709958</c:v>
                </c:pt>
                <c:pt idx="156">
                  <c:v>0.80857309941746</c:v>
                </c:pt>
                <c:pt idx="157">
                  <c:v>-2</c:v>
                </c:pt>
                <c:pt idx="158">
                  <c:v>0.493686467705406</c:v>
                </c:pt>
                <c:pt idx="159">
                  <c:v>0.743768868215584</c:v>
                </c:pt>
                <c:pt idx="160">
                  <c:v>0.40160314646735</c:v>
                </c:pt>
                <c:pt idx="161">
                  <c:v>0.807521730136692</c:v>
                </c:pt>
                <c:pt idx="162">
                  <c:v>0.718567002964042</c:v>
                </c:pt>
                <c:pt idx="163">
                  <c:v>0.219246818808632</c:v>
                </c:pt>
                <c:pt idx="164">
                  <c:v>-2</c:v>
                </c:pt>
                <c:pt idx="165">
                  <c:v>0.14529649438418</c:v>
                </c:pt>
                <c:pt idx="166">
                  <c:v>-2</c:v>
                </c:pt>
                <c:pt idx="167">
                  <c:v>0.62350281635278</c:v>
                </c:pt>
                <c:pt idx="168">
                  <c:v>0.0789361699844988</c:v>
                </c:pt>
                <c:pt idx="169">
                  <c:v>-2</c:v>
                </c:pt>
                <c:pt idx="170">
                  <c:v>-2</c:v>
                </c:pt>
                <c:pt idx="171">
                  <c:v>0.829450479825341</c:v>
                </c:pt>
                <c:pt idx="172">
                  <c:v>-2</c:v>
                </c:pt>
                <c:pt idx="173">
                  <c:v>-2</c:v>
                </c:pt>
                <c:pt idx="174">
                  <c:v>0.714415523772986</c:v>
                </c:pt>
                <c:pt idx="175">
                  <c:v>0.349542455543006</c:v>
                </c:pt>
                <c:pt idx="176">
                  <c:v>0.27793561852554</c:v>
                </c:pt>
                <c:pt idx="177">
                  <c:v>-2</c:v>
                </c:pt>
                <c:pt idx="178">
                  <c:v>0.923330996149969</c:v>
                </c:pt>
                <c:pt idx="179">
                  <c:v>-2</c:v>
                </c:pt>
                <c:pt idx="180">
                  <c:v>0.862796193192998</c:v>
                </c:pt>
                <c:pt idx="181">
                  <c:v>0.281750657312906</c:v>
                </c:pt>
                <c:pt idx="182">
                  <c:v>0.413814265019583</c:v>
                </c:pt>
                <c:pt idx="183">
                  <c:v>-2</c:v>
                </c:pt>
                <c:pt idx="184">
                  <c:v>0.71706802008133</c:v>
                </c:pt>
                <c:pt idx="185">
                  <c:v>0.591288500096144</c:v>
                </c:pt>
                <c:pt idx="186">
                  <c:v>0.077798523548796</c:v>
                </c:pt>
                <c:pt idx="187">
                  <c:v>0.767465801480371</c:v>
                </c:pt>
                <c:pt idx="188">
                  <c:v>0.173857244478739</c:v>
                </c:pt>
                <c:pt idx="189">
                  <c:v>0.854634476877996</c:v>
                </c:pt>
                <c:pt idx="190">
                  <c:v>0.790796900709186</c:v>
                </c:pt>
                <c:pt idx="191">
                  <c:v>-2</c:v>
                </c:pt>
                <c:pt idx="192">
                  <c:v>0.357543172633061</c:v>
                </c:pt>
                <c:pt idx="193">
                  <c:v>-2</c:v>
                </c:pt>
                <c:pt idx="194">
                  <c:v>0.437406072951895</c:v>
                </c:pt>
                <c:pt idx="195">
                  <c:v>-2</c:v>
                </c:pt>
                <c:pt idx="196">
                  <c:v>0.931381724668534</c:v>
                </c:pt>
                <c:pt idx="197">
                  <c:v>0.223045267037999</c:v>
                </c:pt>
                <c:pt idx="198">
                  <c:v>0.424896618227562</c:v>
                </c:pt>
                <c:pt idx="199">
                  <c:v>0.768827134192499</c:v>
                </c:pt>
                <c:pt idx="200">
                  <c:v>0.563424849493371</c:v>
                </c:pt>
                <c:pt idx="201">
                  <c:v>0.775897176306718</c:v>
                </c:pt>
                <c:pt idx="202">
                  <c:v>-2</c:v>
                </c:pt>
                <c:pt idx="203">
                  <c:v>0.570657978962457</c:v>
                </c:pt>
                <c:pt idx="204">
                  <c:v>0.231748104911124</c:v>
                </c:pt>
                <c:pt idx="205">
                  <c:v>0.79312383465807</c:v>
                </c:pt>
                <c:pt idx="206">
                  <c:v>0.463124933321308</c:v>
                </c:pt>
                <c:pt idx="207">
                  <c:v>0.896627404843326</c:v>
                </c:pt>
                <c:pt idx="208">
                  <c:v>0.739334133660194</c:v>
                </c:pt>
                <c:pt idx="209">
                  <c:v>0.145771182886099</c:v>
                </c:pt>
                <c:pt idx="210">
                  <c:v>0.43498293822732</c:v>
                </c:pt>
                <c:pt idx="211">
                  <c:v>-2</c:v>
                </c:pt>
                <c:pt idx="212">
                  <c:v>-2</c:v>
                </c:pt>
                <c:pt idx="213">
                  <c:v>0.205045552547202</c:v>
                </c:pt>
                <c:pt idx="214">
                  <c:v>0.280423105462094</c:v>
                </c:pt>
                <c:pt idx="215">
                  <c:v>0.565255665807037</c:v>
                </c:pt>
                <c:pt idx="216">
                  <c:v>0.217206335334977</c:v>
                </c:pt>
                <c:pt idx="217">
                  <c:v>0.379459843402999</c:v>
                </c:pt>
                <c:pt idx="218">
                  <c:v>0.085868095777755</c:v>
                </c:pt>
                <c:pt idx="219">
                  <c:v>0.577450037648871</c:v>
                </c:pt>
                <c:pt idx="220">
                  <c:v>-2</c:v>
                </c:pt>
                <c:pt idx="221">
                  <c:v>0.50728888693484</c:v>
                </c:pt>
                <c:pt idx="222">
                  <c:v>0.284526607660174</c:v>
                </c:pt>
                <c:pt idx="223">
                  <c:v>0.379394136341399</c:v>
                </c:pt>
                <c:pt idx="224">
                  <c:v>0.245417452661322</c:v>
                </c:pt>
                <c:pt idx="225">
                  <c:v>-2</c:v>
                </c:pt>
                <c:pt idx="226">
                  <c:v>0.442296438534947</c:v>
                </c:pt>
                <c:pt idx="227">
                  <c:v>0.666722842786991</c:v>
                </c:pt>
                <c:pt idx="228">
                  <c:v>0.49730201658659</c:v>
                </c:pt>
                <c:pt idx="229">
                  <c:v>0.279968972374013</c:v>
                </c:pt>
                <c:pt idx="230">
                  <c:v>0.328723062253309</c:v>
                </c:pt>
                <c:pt idx="231">
                  <c:v>-2</c:v>
                </c:pt>
                <c:pt idx="232">
                  <c:v>0.604245066391452</c:v>
                </c:pt>
                <c:pt idx="233">
                  <c:v>-2</c:v>
                </c:pt>
                <c:pt idx="234">
                  <c:v>0.289150243257599</c:v>
                </c:pt>
                <c:pt idx="235">
                  <c:v>0.310192259445865</c:v>
                </c:pt>
                <c:pt idx="236">
                  <c:v>0.354026122060286</c:v>
                </c:pt>
                <c:pt idx="237">
                  <c:v>0.624441790429288</c:v>
                </c:pt>
                <c:pt idx="238">
                  <c:v>0.26819166659932</c:v>
                </c:pt>
                <c:pt idx="239">
                  <c:v>0.229924386027077</c:v>
                </c:pt>
                <c:pt idx="240">
                  <c:v>0.418074143438692</c:v>
                </c:pt>
                <c:pt idx="241">
                  <c:v>0.360840089177735</c:v>
                </c:pt>
                <c:pt idx="242">
                  <c:v>-2</c:v>
                </c:pt>
                <c:pt idx="243">
                  <c:v>0.830319236278929</c:v>
                </c:pt>
                <c:pt idx="244">
                  <c:v>-2</c:v>
                </c:pt>
                <c:pt idx="245">
                  <c:v>0.847114722579986</c:v>
                </c:pt>
                <c:pt idx="246">
                  <c:v>0.290773603227886</c:v>
                </c:pt>
                <c:pt idx="247">
                  <c:v>0.34321576714592</c:v>
                </c:pt>
                <c:pt idx="248">
                  <c:v>0.806903739685267</c:v>
                </c:pt>
                <c:pt idx="249">
                  <c:v>0.915111748364748</c:v>
                </c:pt>
                <c:pt idx="250">
                  <c:v>0.122152772433698</c:v>
                </c:pt>
                <c:pt idx="251">
                  <c:v>-2</c:v>
                </c:pt>
                <c:pt idx="252">
                  <c:v>0.827105519565209</c:v>
                </c:pt>
                <c:pt idx="253">
                  <c:v>0.754648188355645</c:v>
                </c:pt>
                <c:pt idx="254">
                  <c:v>0.56130568080454</c:v>
                </c:pt>
                <c:pt idx="255">
                  <c:v>0.373062759790681</c:v>
                </c:pt>
                <c:pt idx="256">
                  <c:v>0.481058830971347</c:v>
                </c:pt>
                <c:pt idx="257">
                  <c:v>0.328012598359649</c:v>
                </c:pt>
                <c:pt idx="258">
                  <c:v>0.135426628646618</c:v>
                </c:pt>
                <c:pt idx="259">
                  <c:v>0.64876979837536</c:v>
                </c:pt>
                <c:pt idx="260">
                  <c:v>0.568054865576567</c:v>
                </c:pt>
                <c:pt idx="261">
                  <c:v>-2</c:v>
                </c:pt>
                <c:pt idx="262">
                  <c:v>0.501294817205931</c:v>
                </c:pt>
                <c:pt idx="263">
                  <c:v>0.540710743650713</c:v>
                </c:pt>
                <c:pt idx="264">
                  <c:v>-2</c:v>
                </c:pt>
                <c:pt idx="265">
                  <c:v>0.578858997329869</c:v>
                </c:pt>
                <c:pt idx="266">
                  <c:v>0.563487174389561</c:v>
                </c:pt>
                <c:pt idx="267">
                  <c:v>0.423103710060497</c:v>
                </c:pt>
                <c:pt idx="268">
                  <c:v>0.538051215330363</c:v>
                </c:pt>
                <c:pt idx="269">
                  <c:v>0.511511140504743</c:v>
                </c:pt>
                <c:pt idx="270">
                  <c:v>0.848803737267505</c:v>
                </c:pt>
                <c:pt idx="271">
                  <c:v>-2</c:v>
                </c:pt>
                <c:pt idx="272">
                  <c:v>0.739368546712257</c:v>
                </c:pt>
                <c:pt idx="273">
                  <c:v>-2</c:v>
                </c:pt>
                <c:pt idx="274">
                  <c:v>-2</c:v>
                </c:pt>
                <c:pt idx="275">
                  <c:v>0.181750604591416</c:v>
                </c:pt>
                <c:pt idx="276">
                  <c:v>0.840116716556601</c:v>
                </c:pt>
                <c:pt idx="277">
                  <c:v>0.199714814441417</c:v>
                </c:pt>
                <c:pt idx="278">
                  <c:v>0.523129621634702</c:v>
                </c:pt>
                <c:pt idx="279">
                  <c:v>0.157454839827104</c:v>
                </c:pt>
                <c:pt idx="280">
                  <c:v>0.815755567715517</c:v>
                </c:pt>
                <c:pt idx="281">
                  <c:v>0.550561221904804</c:v>
                </c:pt>
                <c:pt idx="282">
                  <c:v>0.659583050332306</c:v>
                </c:pt>
                <c:pt idx="283">
                  <c:v>0.15027523846984</c:v>
                </c:pt>
                <c:pt idx="284">
                  <c:v>0.668249417875188</c:v>
                </c:pt>
                <c:pt idx="285">
                  <c:v>-2</c:v>
                </c:pt>
                <c:pt idx="286">
                  <c:v>0.592248916480197</c:v>
                </c:pt>
                <c:pt idx="287">
                  <c:v>-2</c:v>
                </c:pt>
                <c:pt idx="288">
                  <c:v>-2</c:v>
                </c:pt>
                <c:pt idx="289">
                  <c:v>0.397078147303522</c:v>
                </c:pt>
                <c:pt idx="290">
                  <c:v>0.727051577856812</c:v>
                </c:pt>
                <c:pt idx="291">
                  <c:v>0.736725070472901</c:v>
                </c:pt>
                <c:pt idx="292">
                  <c:v>0.325858790572669</c:v>
                </c:pt>
                <c:pt idx="293">
                  <c:v>0.427361459668316</c:v>
                </c:pt>
                <c:pt idx="294">
                  <c:v>-2</c:v>
                </c:pt>
                <c:pt idx="295">
                  <c:v>0.727984492968304</c:v>
                </c:pt>
                <c:pt idx="296">
                  <c:v>0.1416668518341</c:v>
                </c:pt>
                <c:pt idx="297">
                  <c:v>0.215702077306252</c:v>
                </c:pt>
                <c:pt idx="298">
                  <c:v>0.283768312821171</c:v>
                </c:pt>
                <c:pt idx="299">
                  <c:v>0.0664840588392618</c:v>
                </c:pt>
                <c:pt idx="300">
                  <c:v>0.910063371877294</c:v>
                </c:pt>
                <c:pt idx="301">
                  <c:v>0.167168822752204</c:v>
                </c:pt>
                <c:pt idx="302">
                  <c:v>0.401215863214344</c:v>
                </c:pt>
                <c:pt idx="303">
                  <c:v>0.235612588200881</c:v>
                </c:pt>
                <c:pt idx="304">
                  <c:v>0.766560783196719</c:v>
                </c:pt>
                <c:pt idx="305">
                  <c:v>0.503372489995403</c:v>
                </c:pt>
                <c:pt idx="306">
                  <c:v>0.61686092949076</c:v>
                </c:pt>
                <c:pt idx="307">
                  <c:v>0.659093458282344</c:v>
                </c:pt>
                <c:pt idx="308">
                  <c:v>-2</c:v>
                </c:pt>
                <c:pt idx="309">
                  <c:v>-2</c:v>
                </c:pt>
                <c:pt idx="310">
                  <c:v>0.515567277658299</c:v>
                </c:pt>
                <c:pt idx="311">
                  <c:v>0.508344834255362</c:v>
                </c:pt>
                <c:pt idx="312">
                  <c:v>0.286793186705839</c:v>
                </c:pt>
                <c:pt idx="313">
                  <c:v>-2</c:v>
                </c:pt>
                <c:pt idx="314">
                  <c:v>0.469274733573953</c:v>
                </c:pt>
                <c:pt idx="315">
                  <c:v>0.646626658399716</c:v>
                </c:pt>
                <c:pt idx="316">
                  <c:v>0.465695373450005</c:v>
                </c:pt>
                <c:pt idx="317">
                  <c:v>0.911328520604317</c:v>
                </c:pt>
                <c:pt idx="318">
                  <c:v>0.443430644323509</c:v>
                </c:pt>
                <c:pt idx="319">
                  <c:v>0.466756106910524</c:v>
                </c:pt>
                <c:pt idx="320">
                  <c:v>-2</c:v>
                </c:pt>
                <c:pt idx="321">
                  <c:v>-2</c:v>
                </c:pt>
                <c:pt idx="322">
                  <c:v>0.789764043570868</c:v>
                </c:pt>
                <c:pt idx="323">
                  <c:v>0.312176416096523</c:v>
                </c:pt>
                <c:pt idx="324">
                  <c:v>0.491264434868453</c:v>
                </c:pt>
                <c:pt idx="325">
                  <c:v>0.778023464299744</c:v>
                </c:pt>
                <c:pt idx="326">
                  <c:v>0.657458468258341</c:v>
                </c:pt>
                <c:pt idx="327">
                  <c:v>0.243569609178729</c:v>
                </c:pt>
                <c:pt idx="328">
                  <c:v>0.807890387921853</c:v>
                </c:pt>
                <c:pt idx="329">
                  <c:v>-2</c:v>
                </c:pt>
                <c:pt idx="330">
                  <c:v>0.145436789144801</c:v>
                </c:pt>
                <c:pt idx="331">
                  <c:v>-2</c:v>
                </c:pt>
                <c:pt idx="332">
                  <c:v>0.362569941869625</c:v>
                </c:pt>
                <c:pt idx="333">
                  <c:v>0.483359314467254</c:v>
                </c:pt>
                <c:pt idx="334">
                  <c:v>-2</c:v>
                </c:pt>
                <c:pt idx="335">
                  <c:v>-2</c:v>
                </c:pt>
                <c:pt idx="336">
                  <c:v>0.419149326983061</c:v>
                </c:pt>
                <c:pt idx="337">
                  <c:v>0.156992938766418</c:v>
                </c:pt>
                <c:pt idx="338">
                  <c:v>0.177394055427862</c:v>
                </c:pt>
                <c:pt idx="339">
                  <c:v>0.822696037658416</c:v>
                </c:pt>
                <c:pt idx="340">
                  <c:v>0.451176583850916</c:v>
                </c:pt>
                <c:pt idx="341">
                  <c:v>0.0615299683842709</c:v>
                </c:pt>
                <c:pt idx="342">
                  <c:v>0.730085248307028</c:v>
                </c:pt>
                <c:pt idx="343">
                  <c:v>0.752851280924965</c:v>
                </c:pt>
                <c:pt idx="344">
                  <c:v>0.82681161352322</c:v>
                </c:pt>
                <c:pt idx="345">
                  <c:v>0.688337060812275</c:v>
                </c:pt>
                <c:pt idx="346">
                  <c:v>-2</c:v>
                </c:pt>
                <c:pt idx="347">
                  <c:v>0.640436149723697</c:v>
                </c:pt>
                <c:pt idx="348">
                  <c:v>-2</c:v>
                </c:pt>
                <c:pt idx="349">
                  <c:v>0.494587587085581</c:v>
                </c:pt>
                <c:pt idx="350">
                  <c:v>0.695579354104596</c:v>
                </c:pt>
                <c:pt idx="351">
                  <c:v>0.24419182218503</c:v>
                </c:pt>
                <c:pt idx="352">
                  <c:v>-2</c:v>
                </c:pt>
                <c:pt idx="353">
                  <c:v>0.388358455882337</c:v>
                </c:pt>
                <c:pt idx="354">
                  <c:v>0.55713602605845</c:v>
                </c:pt>
                <c:pt idx="355">
                  <c:v>0.194675338047184</c:v>
                </c:pt>
                <c:pt idx="356">
                  <c:v>-2</c:v>
                </c:pt>
                <c:pt idx="357">
                  <c:v>0.494692018015979</c:v>
                </c:pt>
                <c:pt idx="358">
                  <c:v>0.473789047288722</c:v>
                </c:pt>
                <c:pt idx="359">
                  <c:v>0.327114456230818</c:v>
                </c:pt>
                <c:pt idx="360">
                  <c:v>-2</c:v>
                </c:pt>
                <c:pt idx="361">
                  <c:v>0.551601470124501</c:v>
                </c:pt>
                <c:pt idx="362">
                  <c:v>-2</c:v>
                </c:pt>
                <c:pt idx="363">
                  <c:v>-2</c:v>
                </c:pt>
                <c:pt idx="364">
                  <c:v>-2</c:v>
                </c:pt>
                <c:pt idx="365">
                  <c:v>0.778157851289058</c:v>
                </c:pt>
                <c:pt idx="366">
                  <c:v>0.690064862620591</c:v>
                </c:pt>
                <c:pt idx="367">
                  <c:v>0.0261103482924554</c:v>
                </c:pt>
                <c:pt idx="368">
                  <c:v>0.973558617887334</c:v>
                </c:pt>
                <c:pt idx="369">
                  <c:v>-2</c:v>
                </c:pt>
                <c:pt idx="370">
                  <c:v>0.597202214239674</c:v>
                </c:pt>
                <c:pt idx="371">
                  <c:v>0.101827737013576</c:v>
                </c:pt>
                <c:pt idx="372">
                  <c:v>0.0522262798460225</c:v>
                </c:pt>
                <c:pt idx="373">
                  <c:v>0.509270990957478</c:v>
                </c:pt>
                <c:pt idx="374">
                  <c:v>0.633700993610629</c:v>
                </c:pt>
                <c:pt idx="375">
                  <c:v>-2</c:v>
                </c:pt>
                <c:pt idx="376">
                  <c:v>0.383040250671417</c:v>
                </c:pt>
                <c:pt idx="377">
                  <c:v>0.822290276577025</c:v>
                </c:pt>
                <c:pt idx="378">
                  <c:v>0.54106102286763</c:v>
                </c:pt>
                <c:pt idx="379">
                  <c:v>0.891253777441649</c:v>
                </c:pt>
                <c:pt idx="380">
                  <c:v>0.703293381498562</c:v>
                </c:pt>
                <c:pt idx="381">
                  <c:v>0.730824299267205</c:v>
                </c:pt>
                <c:pt idx="382">
                  <c:v>-2</c:v>
                </c:pt>
                <c:pt idx="383">
                  <c:v>0.172659287665337</c:v>
                </c:pt>
                <c:pt idx="384">
                  <c:v>0.731035623985577</c:v>
                </c:pt>
                <c:pt idx="385">
                  <c:v>0.56371309752722</c:v>
                </c:pt>
                <c:pt idx="386">
                  <c:v>0.522252120998767</c:v>
                </c:pt>
                <c:pt idx="387">
                  <c:v>0.797588298365424</c:v>
                </c:pt>
                <c:pt idx="388">
                  <c:v>0.824045904449361</c:v>
                </c:pt>
                <c:pt idx="389">
                  <c:v>0.802775020691523</c:v>
                </c:pt>
                <c:pt idx="390">
                  <c:v>0.194815678831588</c:v>
                </c:pt>
                <c:pt idx="391">
                  <c:v>-2</c:v>
                </c:pt>
                <c:pt idx="392">
                  <c:v>0.367221956788726</c:v>
                </c:pt>
                <c:pt idx="393">
                  <c:v>-2</c:v>
                </c:pt>
                <c:pt idx="394">
                  <c:v>-2</c:v>
                </c:pt>
                <c:pt idx="395">
                  <c:v>0.631064933244045</c:v>
                </c:pt>
                <c:pt idx="396">
                  <c:v>0.435337621253508</c:v>
                </c:pt>
                <c:pt idx="397">
                  <c:v>0.321524493366297</c:v>
                </c:pt>
                <c:pt idx="398">
                  <c:v>0.252869381148151</c:v>
                </c:pt>
                <c:pt idx="399">
                  <c:v>0.256373293011766</c:v>
                </c:pt>
                <c:pt idx="400">
                  <c:v>0.817937008390809</c:v>
                </c:pt>
                <c:pt idx="401">
                  <c:v>0.725148925803678</c:v>
                </c:pt>
                <c:pt idx="402">
                  <c:v>0.570477762374539</c:v>
                </c:pt>
                <c:pt idx="403">
                  <c:v>-2</c:v>
                </c:pt>
                <c:pt idx="404">
                  <c:v>0.362186693235632</c:v>
                </c:pt>
                <c:pt idx="405">
                  <c:v>0.346244863263905</c:v>
                </c:pt>
                <c:pt idx="406">
                  <c:v>0.281065733580721</c:v>
                </c:pt>
                <c:pt idx="407">
                  <c:v>0.276407996356937</c:v>
                </c:pt>
                <c:pt idx="408">
                  <c:v>0.863497300221735</c:v>
                </c:pt>
                <c:pt idx="409">
                  <c:v>0.401355672627921</c:v>
                </c:pt>
                <c:pt idx="410">
                  <c:v>-2</c:v>
                </c:pt>
                <c:pt idx="411">
                  <c:v>-2</c:v>
                </c:pt>
                <c:pt idx="412">
                  <c:v>0.0965678895987801</c:v>
                </c:pt>
                <c:pt idx="413">
                  <c:v>0.304043379460408</c:v>
                </c:pt>
                <c:pt idx="414">
                  <c:v>0.520851391628731</c:v>
                </c:pt>
                <c:pt idx="415">
                  <c:v>0.527256661709341</c:v>
                </c:pt>
                <c:pt idx="416">
                  <c:v>0.585781053188137</c:v>
                </c:pt>
                <c:pt idx="417">
                  <c:v>-2</c:v>
                </c:pt>
                <c:pt idx="418">
                  <c:v>0.724470788503724</c:v>
                </c:pt>
                <c:pt idx="419">
                  <c:v>0.339434651778609</c:v>
                </c:pt>
                <c:pt idx="420">
                  <c:v>0.753794546377696</c:v>
                </c:pt>
                <c:pt idx="421">
                  <c:v>0.733175237685272</c:v>
                </c:pt>
                <c:pt idx="422">
                  <c:v>0.441828713008185</c:v>
                </c:pt>
                <c:pt idx="423">
                  <c:v>0.0624723551557143</c:v>
                </c:pt>
                <c:pt idx="424">
                  <c:v>0.872310536787768</c:v>
                </c:pt>
                <c:pt idx="425">
                  <c:v>0.562078527366125</c:v>
                </c:pt>
                <c:pt idx="426">
                  <c:v>0.648162569762552</c:v>
                </c:pt>
                <c:pt idx="427">
                  <c:v>-2</c:v>
                </c:pt>
                <c:pt idx="428">
                  <c:v>0.0659174756448598</c:v>
                </c:pt>
                <c:pt idx="429">
                  <c:v>0.712856636236539</c:v>
                </c:pt>
                <c:pt idx="430">
                  <c:v>0.952463861601342</c:v>
                </c:pt>
                <c:pt idx="431">
                  <c:v>-2</c:v>
                </c:pt>
                <c:pt idx="432">
                  <c:v>0.328097171544534</c:v>
                </c:pt>
                <c:pt idx="433">
                  <c:v>-2</c:v>
                </c:pt>
                <c:pt idx="434">
                  <c:v>0.842069254175416</c:v>
                </c:pt>
                <c:pt idx="435">
                  <c:v>0.0476246355977421</c:v>
                </c:pt>
                <c:pt idx="436">
                  <c:v>0.417944804694503</c:v>
                </c:pt>
                <c:pt idx="437">
                  <c:v>0.758978193990119</c:v>
                </c:pt>
                <c:pt idx="438">
                  <c:v>0.406434267556032</c:v>
                </c:pt>
                <c:pt idx="439">
                  <c:v>0.44505846323622</c:v>
                </c:pt>
                <c:pt idx="440">
                  <c:v>0.9197043617158</c:v>
                </c:pt>
                <c:pt idx="441">
                  <c:v>-2</c:v>
                </c:pt>
                <c:pt idx="442">
                  <c:v>0.360862018030807</c:v>
                </c:pt>
                <c:pt idx="443">
                  <c:v>-2</c:v>
                </c:pt>
                <c:pt idx="444">
                  <c:v>-2</c:v>
                </c:pt>
                <c:pt idx="445">
                  <c:v>0.515864044074651</c:v>
                </c:pt>
                <c:pt idx="446">
                  <c:v>0.653821066450931</c:v>
                </c:pt>
                <c:pt idx="447">
                  <c:v>-2</c:v>
                </c:pt>
                <c:pt idx="448">
                  <c:v>0.677923139875279</c:v>
                </c:pt>
                <c:pt idx="449">
                  <c:v>0.0139844345060468</c:v>
                </c:pt>
                <c:pt idx="450">
                  <c:v>0.476157277100045</c:v>
                </c:pt>
                <c:pt idx="451">
                  <c:v>-2</c:v>
                </c:pt>
                <c:pt idx="452">
                  <c:v>-2</c:v>
                </c:pt>
                <c:pt idx="453">
                  <c:v>-2</c:v>
                </c:pt>
                <c:pt idx="454">
                  <c:v>0.360988670255244</c:v>
                </c:pt>
                <c:pt idx="455">
                  <c:v>-2</c:v>
                </c:pt>
                <c:pt idx="456">
                  <c:v>-2</c:v>
                </c:pt>
                <c:pt idx="457">
                  <c:v>0.711165923997288</c:v>
                </c:pt>
                <c:pt idx="458">
                  <c:v>-2</c:v>
                </c:pt>
                <c:pt idx="459">
                  <c:v>-2</c:v>
                </c:pt>
                <c:pt idx="460">
                  <c:v>-2</c:v>
                </c:pt>
                <c:pt idx="461">
                  <c:v>0.436671969273662</c:v>
                </c:pt>
                <c:pt idx="462">
                  <c:v>-2</c:v>
                </c:pt>
                <c:pt idx="463">
                  <c:v>-2</c:v>
                </c:pt>
                <c:pt idx="464">
                  <c:v>-2</c:v>
                </c:pt>
                <c:pt idx="465">
                  <c:v>0.310542872843659</c:v>
                </c:pt>
                <c:pt idx="466">
                  <c:v>0.358717182147995</c:v>
                </c:pt>
                <c:pt idx="467">
                  <c:v>0.552558633640473</c:v>
                </c:pt>
                <c:pt idx="468">
                  <c:v>0.368932184755346</c:v>
                </c:pt>
                <c:pt idx="469">
                  <c:v>0.697893847853874</c:v>
                </c:pt>
                <c:pt idx="470">
                  <c:v>0.442004057778067</c:v>
                </c:pt>
                <c:pt idx="471">
                  <c:v>0.48730438529016</c:v>
                </c:pt>
                <c:pt idx="472">
                  <c:v>0.549904555847607</c:v>
                </c:pt>
                <c:pt idx="473">
                  <c:v>-2</c:v>
                </c:pt>
                <c:pt idx="474">
                  <c:v>0.378783672611463</c:v>
                </c:pt>
                <c:pt idx="475">
                  <c:v>0.940376645478425</c:v>
                </c:pt>
                <c:pt idx="476">
                  <c:v>0.145197490935891</c:v>
                </c:pt>
                <c:pt idx="477">
                  <c:v>0.238490396408316</c:v>
                </c:pt>
                <c:pt idx="478">
                  <c:v>-2</c:v>
                </c:pt>
                <c:pt idx="479">
                  <c:v>-2</c:v>
                </c:pt>
                <c:pt idx="480">
                  <c:v>0.656295851874118</c:v>
                </c:pt>
                <c:pt idx="481">
                  <c:v>0.54280426600966</c:v>
                </c:pt>
                <c:pt idx="482">
                  <c:v>0.105034974287278</c:v>
                </c:pt>
                <c:pt idx="483">
                  <c:v>0.309491122640852</c:v>
                </c:pt>
                <c:pt idx="484">
                  <c:v>0.937483758612453</c:v>
                </c:pt>
                <c:pt idx="485">
                  <c:v>0.421570573623551</c:v>
                </c:pt>
                <c:pt idx="486">
                  <c:v>0.70873045685188</c:v>
                </c:pt>
                <c:pt idx="487">
                  <c:v>-2</c:v>
                </c:pt>
                <c:pt idx="488">
                  <c:v>-2</c:v>
                </c:pt>
                <c:pt idx="489">
                  <c:v>0.522980489849346</c:v>
                </c:pt>
                <c:pt idx="490">
                  <c:v>0.290128007853463</c:v>
                </c:pt>
                <c:pt idx="491">
                  <c:v>0.744630011013646</c:v>
                </c:pt>
                <c:pt idx="492">
                  <c:v>-2</c:v>
                </c:pt>
                <c:pt idx="493">
                  <c:v>0.647527602177478</c:v>
                </c:pt>
                <c:pt idx="494">
                  <c:v>-2</c:v>
                </c:pt>
                <c:pt idx="495">
                  <c:v>-2</c:v>
                </c:pt>
                <c:pt idx="496">
                  <c:v>0.775182969880681</c:v>
                </c:pt>
                <c:pt idx="497">
                  <c:v>0.189723074982115</c:v>
                </c:pt>
                <c:pt idx="498">
                  <c:v>0.29564508873614</c:v>
                </c:pt>
                <c:pt idx="499">
                  <c:v>0.909943514813246</c:v>
                </c:pt>
                <c:pt idx="500">
                  <c:v>0.132553787284198</c:v>
                </c:pt>
                <c:pt idx="501">
                  <c:v>-2</c:v>
                </c:pt>
                <c:pt idx="502">
                  <c:v>0.176714840716748</c:v>
                </c:pt>
                <c:pt idx="503">
                  <c:v>0.0458070141869598</c:v>
                </c:pt>
                <c:pt idx="504">
                  <c:v>-2</c:v>
                </c:pt>
                <c:pt idx="505">
                  <c:v>0.42234718315811</c:v>
                </c:pt>
                <c:pt idx="506">
                  <c:v>0.0631657313853205</c:v>
                </c:pt>
                <c:pt idx="507">
                  <c:v>0.518416516812301</c:v>
                </c:pt>
                <c:pt idx="508">
                  <c:v>0.324791324029155</c:v>
                </c:pt>
                <c:pt idx="509">
                  <c:v>-2</c:v>
                </c:pt>
                <c:pt idx="510">
                  <c:v>0.708451209271707</c:v>
                </c:pt>
                <c:pt idx="511">
                  <c:v>0.647818161577054</c:v>
                </c:pt>
                <c:pt idx="512">
                  <c:v>-2</c:v>
                </c:pt>
                <c:pt idx="513">
                  <c:v>0.734847086759217</c:v>
                </c:pt>
                <c:pt idx="514">
                  <c:v>0.619984737444596</c:v>
                </c:pt>
                <c:pt idx="515">
                  <c:v>0.481959797248686</c:v>
                </c:pt>
                <c:pt idx="516">
                  <c:v>0.327160585870858</c:v>
                </c:pt>
                <c:pt idx="517">
                  <c:v>0.199020197794146</c:v>
                </c:pt>
                <c:pt idx="518">
                  <c:v>0.4519837015645</c:v>
                </c:pt>
                <c:pt idx="519">
                  <c:v>0.336923947593556</c:v>
                </c:pt>
                <c:pt idx="520">
                  <c:v>0.795646253906049</c:v>
                </c:pt>
                <c:pt idx="521">
                  <c:v>0.534570687923483</c:v>
                </c:pt>
                <c:pt idx="522">
                  <c:v>0.07516430735857</c:v>
                </c:pt>
                <c:pt idx="523">
                  <c:v>0.586380809335688</c:v>
                </c:pt>
                <c:pt idx="524">
                  <c:v>0.760462396037727</c:v>
                </c:pt>
                <c:pt idx="525">
                  <c:v>0.672841331631025</c:v>
                </c:pt>
                <c:pt idx="526">
                  <c:v>0.959828452838832</c:v>
                </c:pt>
                <c:pt idx="527">
                  <c:v>0.47456780065667</c:v>
                </c:pt>
                <c:pt idx="528">
                  <c:v>0.702324348829405</c:v>
                </c:pt>
                <c:pt idx="529">
                  <c:v>0.878093501078712</c:v>
                </c:pt>
                <c:pt idx="530">
                  <c:v>0.859749773633019</c:v>
                </c:pt>
                <c:pt idx="531">
                  <c:v>0.588872948093289</c:v>
                </c:pt>
                <c:pt idx="532">
                  <c:v>0.309134717259732</c:v>
                </c:pt>
                <c:pt idx="533">
                  <c:v>0.494082606986007</c:v>
                </c:pt>
                <c:pt idx="534">
                  <c:v>0.396581248018695</c:v>
                </c:pt>
                <c:pt idx="535">
                  <c:v>-2</c:v>
                </c:pt>
                <c:pt idx="536">
                  <c:v>0.0269622860995655</c:v>
                </c:pt>
                <c:pt idx="537">
                  <c:v>0.12320871224615</c:v>
                </c:pt>
                <c:pt idx="538">
                  <c:v>0.256756847737669</c:v>
                </c:pt>
                <c:pt idx="539">
                  <c:v>0.208974709810078</c:v>
                </c:pt>
                <c:pt idx="540">
                  <c:v>0.434172957134295</c:v>
                </c:pt>
                <c:pt idx="541">
                  <c:v>-2</c:v>
                </c:pt>
                <c:pt idx="542">
                  <c:v>-2</c:v>
                </c:pt>
                <c:pt idx="543">
                  <c:v>0.195632212273649</c:v>
                </c:pt>
                <c:pt idx="544">
                  <c:v>-2</c:v>
                </c:pt>
                <c:pt idx="545">
                  <c:v>0.486734282923854</c:v>
                </c:pt>
                <c:pt idx="546">
                  <c:v>-2</c:v>
                </c:pt>
                <c:pt idx="547">
                  <c:v>-2</c:v>
                </c:pt>
                <c:pt idx="548">
                  <c:v>0.163229395561131</c:v>
                </c:pt>
                <c:pt idx="549">
                  <c:v>0.410124544581655</c:v>
                </c:pt>
                <c:pt idx="550">
                  <c:v>0.634683980169656</c:v>
                </c:pt>
                <c:pt idx="551">
                  <c:v>0.822930352706787</c:v>
                </c:pt>
                <c:pt idx="552">
                  <c:v>0.886295162388047</c:v>
                </c:pt>
                <c:pt idx="553">
                  <c:v>0.357862836205776</c:v>
                </c:pt>
                <c:pt idx="554">
                  <c:v>0.597062503893065</c:v>
                </c:pt>
                <c:pt idx="555">
                  <c:v>-2</c:v>
                </c:pt>
                <c:pt idx="556">
                  <c:v>-2</c:v>
                </c:pt>
                <c:pt idx="557">
                  <c:v>0.913112412129694</c:v>
                </c:pt>
                <c:pt idx="558">
                  <c:v>0.25833331845961</c:v>
                </c:pt>
                <c:pt idx="559">
                  <c:v>0.455916364108678</c:v>
                </c:pt>
                <c:pt idx="560">
                  <c:v>0.354483931273582</c:v>
                </c:pt>
                <c:pt idx="561">
                  <c:v>0.732631277390174</c:v>
                </c:pt>
                <c:pt idx="562">
                  <c:v>0.861973205364771</c:v>
                </c:pt>
                <c:pt idx="563">
                  <c:v>-2</c:v>
                </c:pt>
                <c:pt idx="564">
                  <c:v>0.641313792382281</c:v>
                </c:pt>
                <c:pt idx="565">
                  <c:v>0.517957869511125</c:v>
                </c:pt>
                <c:pt idx="566">
                  <c:v>0.206848438764529</c:v>
                </c:pt>
                <c:pt idx="567">
                  <c:v>0.168111594940992</c:v>
                </c:pt>
                <c:pt idx="568">
                  <c:v>-2</c:v>
                </c:pt>
                <c:pt idx="569">
                  <c:v>0.691737812415961</c:v>
                </c:pt>
                <c:pt idx="570">
                  <c:v>0.990627893974681</c:v>
                </c:pt>
                <c:pt idx="571">
                  <c:v>0.327401113410082</c:v>
                </c:pt>
                <c:pt idx="572">
                  <c:v>0.797811679320732</c:v>
                </c:pt>
                <c:pt idx="573">
                  <c:v>0.369367099437015</c:v>
                </c:pt>
                <c:pt idx="574">
                  <c:v>0.24918163628489</c:v>
                </c:pt>
                <c:pt idx="575">
                  <c:v>0.520444610321929</c:v>
                </c:pt>
                <c:pt idx="576">
                  <c:v>-2</c:v>
                </c:pt>
                <c:pt idx="577">
                  <c:v>-2</c:v>
                </c:pt>
                <c:pt idx="578">
                  <c:v>0.510818180509383</c:v>
                </c:pt>
                <c:pt idx="579">
                  <c:v>0.789391117365632</c:v>
                </c:pt>
                <c:pt idx="580">
                  <c:v>0.538988259067183</c:v>
                </c:pt>
                <c:pt idx="581">
                  <c:v>0.740389471723022</c:v>
                </c:pt>
                <c:pt idx="582">
                  <c:v>0.39774805272324</c:v>
                </c:pt>
                <c:pt idx="583">
                  <c:v>0.176889365246479</c:v>
                </c:pt>
                <c:pt idx="584">
                  <c:v>0.443620707082021</c:v>
                </c:pt>
                <c:pt idx="585">
                  <c:v>0.485248806340073</c:v>
                </c:pt>
                <c:pt idx="586">
                  <c:v>0.440882041184745</c:v>
                </c:pt>
                <c:pt idx="587">
                  <c:v>-2</c:v>
                </c:pt>
                <c:pt idx="588">
                  <c:v>0.605728591399668</c:v>
                </c:pt>
                <c:pt idx="589">
                  <c:v>0.366222465175051</c:v>
                </c:pt>
                <c:pt idx="590">
                  <c:v>-2</c:v>
                </c:pt>
                <c:pt idx="591">
                  <c:v>-2</c:v>
                </c:pt>
                <c:pt idx="592">
                  <c:v>0.325057218333584</c:v>
                </c:pt>
                <c:pt idx="593">
                  <c:v>0.288612310674267</c:v>
                </c:pt>
                <c:pt idx="594">
                  <c:v>0.121229324148879</c:v>
                </c:pt>
                <c:pt idx="595">
                  <c:v>-2</c:v>
                </c:pt>
                <c:pt idx="596">
                  <c:v>0.911199431492941</c:v>
                </c:pt>
                <c:pt idx="597">
                  <c:v>0.21549776884028</c:v>
                </c:pt>
                <c:pt idx="598">
                  <c:v>0.505008282676912</c:v>
                </c:pt>
                <c:pt idx="599">
                  <c:v>0.148367703259999</c:v>
                </c:pt>
                <c:pt idx="600">
                  <c:v>0.88938653998789</c:v>
                </c:pt>
                <c:pt idx="601">
                  <c:v>0.842733066673258</c:v>
                </c:pt>
                <c:pt idx="602">
                  <c:v>-2</c:v>
                </c:pt>
                <c:pt idx="603">
                  <c:v>-2</c:v>
                </c:pt>
                <c:pt idx="604">
                  <c:v>0.40003700199827</c:v>
                </c:pt>
                <c:pt idx="605">
                  <c:v>0.302177081460203</c:v>
                </c:pt>
                <c:pt idx="606">
                  <c:v>-2</c:v>
                </c:pt>
                <c:pt idx="607">
                  <c:v>0.515268907746537</c:v>
                </c:pt>
                <c:pt idx="608">
                  <c:v>0.942176182773322</c:v>
                </c:pt>
                <c:pt idx="609">
                  <c:v>0.804346860829766</c:v>
                </c:pt>
                <c:pt idx="610">
                  <c:v>0.598445348015491</c:v>
                </c:pt>
                <c:pt idx="611">
                  <c:v>0.800150904527249</c:v>
                </c:pt>
                <c:pt idx="612">
                  <c:v>0.756076314593657</c:v>
                </c:pt>
                <c:pt idx="613">
                  <c:v>0.522037965224937</c:v>
                </c:pt>
                <c:pt idx="614">
                  <c:v>0.793562455246936</c:v>
                </c:pt>
                <c:pt idx="615">
                  <c:v>0.552708993199746</c:v>
                </c:pt>
                <c:pt idx="616">
                  <c:v>0.216839521598727</c:v>
                </c:pt>
                <c:pt idx="617">
                  <c:v>-2</c:v>
                </c:pt>
                <c:pt idx="618">
                  <c:v>0.506213494737332</c:v>
                </c:pt>
                <c:pt idx="619">
                  <c:v>0.980788695355809</c:v>
                </c:pt>
                <c:pt idx="620">
                  <c:v>0.317244087652258</c:v>
                </c:pt>
                <c:pt idx="621">
                  <c:v>0.30657067231272</c:v>
                </c:pt>
                <c:pt idx="622">
                  <c:v>0.246737313028202</c:v>
                </c:pt>
                <c:pt idx="623">
                  <c:v>0.528404660950285</c:v>
                </c:pt>
                <c:pt idx="624">
                  <c:v>0.87948001018795</c:v>
                </c:pt>
                <c:pt idx="625">
                  <c:v>0.449957778862802</c:v>
                </c:pt>
                <c:pt idx="626">
                  <c:v>0.190762967894336</c:v>
                </c:pt>
                <c:pt idx="627">
                  <c:v>0.5370943672218</c:v>
                </c:pt>
                <c:pt idx="628">
                  <c:v>-2</c:v>
                </c:pt>
                <c:pt idx="629">
                  <c:v>0.545506141730795</c:v>
                </c:pt>
                <c:pt idx="630">
                  <c:v>0.433100381893723</c:v>
                </c:pt>
                <c:pt idx="631">
                  <c:v>0.673500900778804</c:v>
                </c:pt>
                <c:pt idx="632">
                  <c:v>-2</c:v>
                </c:pt>
                <c:pt idx="633">
                  <c:v>0.652586354150045</c:v>
                </c:pt>
                <c:pt idx="634">
                  <c:v>0.448691580529993</c:v>
                </c:pt>
                <c:pt idx="635">
                  <c:v>0.884839182308763</c:v>
                </c:pt>
                <c:pt idx="636">
                  <c:v>0.0231131052075896</c:v>
                </c:pt>
                <c:pt idx="637">
                  <c:v>0.182794664202275</c:v>
                </c:pt>
                <c:pt idx="638">
                  <c:v>0.15881997326505</c:v>
                </c:pt>
                <c:pt idx="639">
                  <c:v>-2</c:v>
                </c:pt>
                <c:pt idx="640">
                  <c:v>0.64422201957132</c:v>
                </c:pt>
                <c:pt idx="641">
                  <c:v>0.509876038122149</c:v>
                </c:pt>
                <c:pt idx="642">
                  <c:v>-2</c:v>
                </c:pt>
                <c:pt idx="643">
                  <c:v>0.545863278308451</c:v>
                </c:pt>
                <c:pt idx="644">
                  <c:v>0.392503194642489</c:v>
                </c:pt>
                <c:pt idx="645">
                  <c:v>0.546921168732905</c:v>
                </c:pt>
                <c:pt idx="646">
                  <c:v>0.752026378364403</c:v>
                </c:pt>
                <c:pt idx="647">
                  <c:v>-2</c:v>
                </c:pt>
                <c:pt idx="648">
                  <c:v>0.436411075654182</c:v>
                </c:pt>
                <c:pt idx="649">
                  <c:v>-2</c:v>
                </c:pt>
                <c:pt idx="650">
                  <c:v>0.38008042842511</c:v>
                </c:pt>
                <c:pt idx="651">
                  <c:v>0.569642634758818</c:v>
                </c:pt>
                <c:pt idx="652">
                  <c:v>0.591084612956371</c:v>
                </c:pt>
                <c:pt idx="653">
                  <c:v>0.60280167362087</c:v>
                </c:pt>
                <c:pt idx="654">
                  <c:v>0.436439883439965</c:v>
                </c:pt>
                <c:pt idx="655">
                  <c:v>0.823385591079046</c:v>
                </c:pt>
                <c:pt idx="656">
                  <c:v>0.41202924924454</c:v>
                </c:pt>
                <c:pt idx="657">
                  <c:v>-2</c:v>
                </c:pt>
                <c:pt idx="658">
                  <c:v>0.546956382172927</c:v>
                </c:pt>
                <c:pt idx="659">
                  <c:v>-2</c:v>
                </c:pt>
                <c:pt idx="660">
                  <c:v>0.79661740173554</c:v>
                </c:pt>
                <c:pt idx="661">
                  <c:v>0.775992889510307</c:v>
                </c:pt>
                <c:pt idx="662">
                  <c:v>0.37692362776515</c:v>
                </c:pt>
                <c:pt idx="663">
                  <c:v>0.188104777079777</c:v>
                </c:pt>
                <c:pt idx="664">
                  <c:v>0.38741522321252</c:v>
                </c:pt>
                <c:pt idx="665">
                  <c:v>-2</c:v>
                </c:pt>
                <c:pt idx="666">
                  <c:v>0.849012337785024</c:v>
                </c:pt>
                <c:pt idx="667">
                  <c:v>0.605714187267706</c:v>
                </c:pt>
                <c:pt idx="668">
                  <c:v>-2</c:v>
                </c:pt>
                <c:pt idx="669">
                  <c:v>-2</c:v>
                </c:pt>
                <c:pt idx="670">
                  <c:v>0.272588815800803</c:v>
                </c:pt>
                <c:pt idx="671">
                  <c:v>-2</c:v>
                </c:pt>
                <c:pt idx="672">
                  <c:v>-2</c:v>
                </c:pt>
                <c:pt idx="673">
                  <c:v>0.481720409616949</c:v>
                </c:pt>
                <c:pt idx="674">
                  <c:v>-2</c:v>
                </c:pt>
                <c:pt idx="675">
                  <c:v>-2</c:v>
                </c:pt>
                <c:pt idx="676">
                  <c:v>0.543960420034379</c:v>
                </c:pt>
                <c:pt idx="677">
                  <c:v>0.478495569905182</c:v>
                </c:pt>
                <c:pt idx="678">
                  <c:v>0.790377896254739</c:v>
                </c:pt>
                <c:pt idx="679">
                  <c:v>-2</c:v>
                </c:pt>
                <c:pt idx="680">
                  <c:v>0.532341031158746</c:v>
                </c:pt>
                <c:pt idx="681">
                  <c:v>0.632992455477352</c:v>
                </c:pt>
                <c:pt idx="682">
                  <c:v>0.884905570586684</c:v>
                </c:pt>
                <c:pt idx="683">
                  <c:v>-2</c:v>
                </c:pt>
                <c:pt idx="684">
                  <c:v>-2</c:v>
                </c:pt>
                <c:pt idx="685">
                  <c:v>0.540559950917344</c:v>
                </c:pt>
                <c:pt idx="686">
                  <c:v>0.684556417974333</c:v>
                </c:pt>
                <c:pt idx="687">
                  <c:v>0.720511558310776</c:v>
                </c:pt>
                <c:pt idx="688">
                  <c:v>-2</c:v>
                </c:pt>
                <c:pt idx="689">
                  <c:v>0.615238604924897</c:v>
                </c:pt>
                <c:pt idx="690">
                  <c:v>0.219572726524189</c:v>
                </c:pt>
                <c:pt idx="691">
                  <c:v>-2</c:v>
                </c:pt>
                <c:pt idx="692">
                  <c:v>0.354157381258712</c:v>
                </c:pt>
                <c:pt idx="693">
                  <c:v>0.846056428770349</c:v>
                </c:pt>
                <c:pt idx="694">
                  <c:v>-2</c:v>
                </c:pt>
                <c:pt idx="695">
                  <c:v>0.82258435094045</c:v>
                </c:pt>
                <c:pt idx="696">
                  <c:v>-2</c:v>
                </c:pt>
                <c:pt idx="697">
                  <c:v>0.204348671842611</c:v>
                </c:pt>
                <c:pt idx="698">
                  <c:v>0.595076514428764</c:v>
                </c:pt>
                <c:pt idx="699">
                  <c:v>0.888672729071439</c:v>
                </c:pt>
                <c:pt idx="700">
                  <c:v>0.330485017988067</c:v>
                </c:pt>
                <c:pt idx="701">
                  <c:v>0.236442336214606</c:v>
                </c:pt>
                <c:pt idx="702">
                  <c:v>0.590176699222342</c:v>
                </c:pt>
                <c:pt idx="703">
                  <c:v>-2</c:v>
                </c:pt>
                <c:pt idx="704">
                  <c:v>0.492801768499582</c:v>
                </c:pt>
                <c:pt idx="705">
                  <c:v>0.405842607817445</c:v>
                </c:pt>
                <c:pt idx="706">
                  <c:v>0.483780449140988</c:v>
                </c:pt>
                <c:pt idx="707">
                  <c:v>0.325078384299616</c:v>
                </c:pt>
                <c:pt idx="708">
                  <c:v>0.0951988009372544</c:v>
                </c:pt>
                <c:pt idx="709">
                  <c:v>0.821247090038783</c:v>
                </c:pt>
                <c:pt idx="710">
                  <c:v>-2</c:v>
                </c:pt>
                <c:pt idx="711">
                  <c:v>0.734220756798678</c:v>
                </c:pt>
                <c:pt idx="712">
                  <c:v>0.700095878698161</c:v>
                </c:pt>
                <c:pt idx="713">
                  <c:v>0.519682637123313</c:v>
                </c:pt>
                <c:pt idx="714">
                  <c:v>0.284924787348568</c:v>
                </c:pt>
                <c:pt idx="715">
                  <c:v>0.440660937338705</c:v>
                </c:pt>
                <c:pt idx="716">
                  <c:v>-2</c:v>
                </c:pt>
                <c:pt idx="717">
                  <c:v>0.455802492157271</c:v>
                </c:pt>
                <c:pt idx="718">
                  <c:v>0.875181807795307</c:v>
                </c:pt>
                <c:pt idx="719">
                  <c:v>0.737202707167694</c:v>
                </c:pt>
                <c:pt idx="720">
                  <c:v>0.315672352667062</c:v>
                </c:pt>
                <c:pt idx="721">
                  <c:v>0.193598618986055</c:v>
                </c:pt>
                <c:pt idx="722">
                  <c:v>0.0518683458685049</c:v>
                </c:pt>
                <c:pt idx="723">
                  <c:v>0.137395225451786</c:v>
                </c:pt>
                <c:pt idx="724">
                  <c:v>-2</c:v>
                </c:pt>
                <c:pt idx="725">
                  <c:v>0.426359853781694</c:v>
                </c:pt>
                <c:pt idx="726">
                  <c:v>0.918517691368276</c:v>
                </c:pt>
                <c:pt idx="727">
                  <c:v>-2</c:v>
                </c:pt>
                <c:pt idx="728">
                  <c:v>0.529119817389771</c:v>
                </c:pt>
                <c:pt idx="729">
                  <c:v>-2</c:v>
                </c:pt>
                <c:pt idx="730">
                  <c:v>0.0549596459630893</c:v>
                </c:pt>
                <c:pt idx="731">
                  <c:v>0.311961313781535</c:v>
                </c:pt>
                <c:pt idx="732">
                  <c:v>-2</c:v>
                </c:pt>
                <c:pt idx="733">
                  <c:v>0.264303412502947</c:v>
                </c:pt>
                <c:pt idx="734">
                  <c:v>0.14842458681476</c:v>
                </c:pt>
                <c:pt idx="735">
                  <c:v>-2</c:v>
                </c:pt>
                <c:pt idx="736">
                  <c:v>0.701408379029191</c:v>
                </c:pt>
                <c:pt idx="737">
                  <c:v>0.234931956562929</c:v>
                </c:pt>
                <c:pt idx="738">
                  <c:v>-2</c:v>
                </c:pt>
                <c:pt idx="739">
                  <c:v>0.818815763333034</c:v>
                </c:pt>
                <c:pt idx="740">
                  <c:v>0.147002980235863</c:v>
                </c:pt>
                <c:pt idx="741">
                  <c:v>0.419248098581925</c:v>
                </c:pt>
                <c:pt idx="742">
                  <c:v>0.501612473336066</c:v>
                </c:pt>
                <c:pt idx="743">
                  <c:v>-2</c:v>
                </c:pt>
                <c:pt idx="744">
                  <c:v>0.419649814268185</c:v>
                </c:pt>
                <c:pt idx="745">
                  <c:v>0.263259080693937</c:v>
                </c:pt>
                <c:pt idx="746">
                  <c:v>0.3548283978098</c:v>
                </c:pt>
                <c:pt idx="747">
                  <c:v>-2</c:v>
                </c:pt>
                <c:pt idx="748">
                  <c:v>0.157497759636688</c:v>
                </c:pt>
                <c:pt idx="749">
                  <c:v>-2</c:v>
                </c:pt>
                <c:pt idx="750">
                  <c:v>-2</c:v>
                </c:pt>
                <c:pt idx="751">
                  <c:v>0.840091875909637</c:v>
                </c:pt>
                <c:pt idx="752">
                  <c:v>-2</c:v>
                </c:pt>
                <c:pt idx="753">
                  <c:v>0.418870522429373</c:v>
                </c:pt>
                <c:pt idx="754">
                  <c:v>-2</c:v>
                </c:pt>
                <c:pt idx="755">
                  <c:v>-2</c:v>
                </c:pt>
                <c:pt idx="756">
                  <c:v>0.0334342028281402</c:v>
                </c:pt>
                <c:pt idx="757">
                  <c:v>0.202706062504733</c:v>
                </c:pt>
                <c:pt idx="758">
                  <c:v>0.460761777980717</c:v>
                </c:pt>
                <c:pt idx="759">
                  <c:v>0.840225681729076</c:v>
                </c:pt>
                <c:pt idx="760">
                  <c:v>-2</c:v>
                </c:pt>
                <c:pt idx="761">
                  <c:v>0.539810463661072</c:v>
                </c:pt>
                <c:pt idx="762">
                  <c:v>0.4476026930307</c:v>
                </c:pt>
                <c:pt idx="763">
                  <c:v>0.730153779739752</c:v>
                </c:pt>
                <c:pt idx="764">
                  <c:v>0.648799726499586</c:v>
                </c:pt>
                <c:pt idx="765">
                  <c:v>0.238536583718092</c:v>
                </c:pt>
                <c:pt idx="766">
                  <c:v>0.421461778509628</c:v>
                </c:pt>
                <c:pt idx="767">
                  <c:v>0.355833387521889</c:v>
                </c:pt>
                <c:pt idx="768">
                  <c:v>0.890464519521474</c:v>
                </c:pt>
                <c:pt idx="769">
                  <c:v>0.664383298233784</c:v>
                </c:pt>
                <c:pt idx="770">
                  <c:v>0.83764243345353</c:v>
                </c:pt>
                <c:pt idx="771">
                  <c:v>-2</c:v>
                </c:pt>
                <c:pt idx="772">
                  <c:v>0.0973231129159554</c:v>
                </c:pt>
                <c:pt idx="773">
                  <c:v>0.141790615048031</c:v>
                </c:pt>
                <c:pt idx="774">
                  <c:v>-2</c:v>
                </c:pt>
                <c:pt idx="775">
                  <c:v>-2</c:v>
                </c:pt>
                <c:pt idx="776">
                  <c:v>0.268217917022325</c:v>
                </c:pt>
                <c:pt idx="777">
                  <c:v>0.702200349495228</c:v>
                </c:pt>
                <c:pt idx="778">
                  <c:v>0.31394759372027</c:v>
                </c:pt>
                <c:pt idx="779">
                  <c:v>0.397375188145969</c:v>
                </c:pt>
                <c:pt idx="780">
                  <c:v>-2</c:v>
                </c:pt>
                <c:pt idx="781">
                  <c:v>0.747291090802987</c:v>
                </c:pt>
                <c:pt idx="782">
                  <c:v>0.498998228568298</c:v>
                </c:pt>
                <c:pt idx="783">
                  <c:v>0.0472730641077534</c:v>
                </c:pt>
                <c:pt idx="784">
                  <c:v>0.501262418429741</c:v>
                </c:pt>
                <c:pt idx="785">
                  <c:v>-2</c:v>
                </c:pt>
                <c:pt idx="786">
                  <c:v>0.899113019404495</c:v>
                </c:pt>
                <c:pt idx="787">
                  <c:v>0.607379355272653</c:v>
                </c:pt>
                <c:pt idx="788">
                  <c:v>-2</c:v>
                </c:pt>
                <c:pt idx="789">
                  <c:v>-2</c:v>
                </c:pt>
                <c:pt idx="790">
                  <c:v>0.616701268147711</c:v>
                </c:pt>
                <c:pt idx="791">
                  <c:v>0.242726775159484</c:v>
                </c:pt>
                <c:pt idx="792">
                  <c:v>0.607510574869751</c:v>
                </c:pt>
                <c:pt idx="793">
                  <c:v>-2</c:v>
                </c:pt>
                <c:pt idx="794">
                  <c:v>0.563323866583041</c:v>
                </c:pt>
                <c:pt idx="795">
                  <c:v>0.418256411877884</c:v>
                </c:pt>
                <c:pt idx="796">
                  <c:v>0.0205684918808262</c:v>
                </c:pt>
                <c:pt idx="797">
                  <c:v>0.681098002842019</c:v>
                </c:pt>
                <c:pt idx="798">
                  <c:v>0.799812650049348</c:v>
                </c:pt>
                <c:pt idx="799">
                  <c:v>-2</c:v>
                </c:pt>
                <c:pt idx="800">
                  <c:v>0.0957809142488821</c:v>
                </c:pt>
                <c:pt idx="801">
                  <c:v>0.413316886815326</c:v>
                </c:pt>
                <c:pt idx="802">
                  <c:v>0.556717802493217</c:v>
                </c:pt>
                <c:pt idx="803">
                  <c:v>0.810408854813767</c:v>
                </c:pt>
                <c:pt idx="804">
                  <c:v>0.880961261763386</c:v>
                </c:pt>
                <c:pt idx="805">
                  <c:v>0.265836404741376</c:v>
                </c:pt>
                <c:pt idx="806">
                  <c:v>0.322600487943604</c:v>
                </c:pt>
                <c:pt idx="807">
                  <c:v>-2</c:v>
                </c:pt>
                <c:pt idx="808">
                  <c:v>0.713703068861914</c:v>
                </c:pt>
                <c:pt idx="809">
                  <c:v>0.35304199133119</c:v>
                </c:pt>
                <c:pt idx="810">
                  <c:v>-2</c:v>
                </c:pt>
                <c:pt idx="811">
                  <c:v>0.671058929672208</c:v>
                </c:pt>
                <c:pt idx="812">
                  <c:v>0.240416827116468</c:v>
                </c:pt>
                <c:pt idx="813">
                  <c:v>-2</c:v>
                </c:pt>
                <c:pt idx="814">
                  <c:v>0.502274004637186</c:v>
                </c:pt>
                <c:pt idx="815">
                  <c:v>0.227505150113962</c:v>
                </c:pt>
                <c:pt idx="816">
                  <c:v>-2</c:v>
                </c:pt>
                <c:pt idx="817">
                  <c:v>0.739713104402914</c:v>
                </c:pt>
                <c:pt idx="818">
                  <c:v>-2</c:v>
                </c:pt>
                <c:pt idx="819">
                  <c:v>0.560604119893371</c:v>
                </c:pt>
                <c:pt idx="820">
                  <c:v>0.974023468822445</c:v>
                </c:pt>
                <c:pt idx="821">
                  <c:v>0.340433405446466</c:v>
                </c:pt>
                <c:pt idx="822">
                  <c:v>-2</c:v>
                </c:pt>
                <c:pt idx="823">
                  <c:v>-2</c:v>
                </c:pt>
                <c:pt idx="824">
                  <c:v>-2</c:v>
                </c:pt>
                <c:pt idx="825">
                  <c:v>0.713261279318451</c:v>
                </c:pt>
                <c:pt idx="826">
                  <c:v>-2</c:v>
                </c:pt>
                <c:pt idx="827">
                  <c:v>0.802321901147962</c:v>
                </c:pt>
                <c:pt idx="828">
                  <c:v>-2</c:v>
                </c:pt>
                <c:pt idx="829">
                  <c:v>0.782505552555224</c:v>
                </c:pt>
                <c:pt idx="830">
                  <c:v>0.817197584577453</c:v>
                </c:pt>
                <c:pt idx="831">
                  <c:v>0.876609018716984</c:v>
                </c:pt>
                <c:pt idx="832">
                  <c:v>0.303783848619506</c:v>
                </c:pt>
                <c:pt idx="833">
                  <c:v>-2</c:v>
                </c:pt>
                <c:pt idx="834">
                  <c:v>-2</c:v>
                </c:pt>
                <c:pt idx="835">
                  <c:v>-2</c:v>
                </c:pt>
                <c:pt idx="836">
                  <c:v>0.534108679585033</c:v>
                </c:pt>
                <c:pt idx="837">
                  <c:v>0.850663389539827</c:v>
                </c:pt>
                <c:pt idx="838">
                  <c:v>0.0493861799134213</c:v>
                </c:pt>
                <c:pt idx="839">
                  <c:v>0.317577994669089</c:v>
                </c:pt>
                <c:pt idx="840">
                  <c:v>-2</c:v>
                </c:pt>
                <c:pt idx="841">
                  <c:v>0.70998869268275</c:v>
                </c:pt>
                <c:pt idx="842">
                  <c:v>0.546640091874964</c:v>
                </c:pt>
                <c:pt idx="843">
                  <c:v>0.210964858741861</c:v>
                </c:pt>
                <c:pt idx="844">
                  <c:v>0.62915844434091</c:v>
                </c:pt>
                <c:pt idx="845">
                  <c:v>-2</c:v>
                </c:pt>
                <c:pt idx="846">
                  <c:v>0.277083233024037</c:v>
                </c:pt>
                <c:pt idx="847">
                  <c:v>0.202794838586561</c:v>
                </c:pt>
                <c:pt idx="848">
                  <c:v>0.758912446424797</c:v>
                </c:pt>
                <c:pt idx="849">
                  <c:v>0.282567407391918</c:v>
                </c:pt>
                <c:pt idx="850">
                  <c:v>0.101592341928426</c:v>
                </c:pt>
                <c:pt idx="851">
                  <c:v>0.733815916714934</c:v>
                </c:pt>
                <c:pt idx="852">
                  <c:v>0.308543726198431</c:v>
                </c:pt>
                <c:pt idx="853">
                  <c:v>0.569719212912391</c:v>
                </c:pt>
                <c:pt idx="854">
                  <c:v>-2</c:v>
                </c:pt>
                <c:pt idx="855">
                  <c:v>0.214347222279105</c:v>
                </c:pt>
                <c:pt idx="856">
                  <c:v>0.918296035951011</c:v>
                </c:pt>
                <c:pt idx="857">
                  <c:v>0.693275885773419</c:v>
                </c:pt>
                <c:pt idx="858">
                  <c:v>0.319333464772915</c:v>
                </c:pt>
                <c:pt idx="859">
                  <c:v>-2</c:v>
                </c:pt>
                <c:pt idx="860">
                  <c:v>0.450707935323481</c:v>
                </c:pt>
                <c:pt idx="861">
                  <c:v>0.619438395656327</c:v>
                </c:pt>
                <c:pt idx="862">
                  <c:v>0.552560845701327</c:v>
                </c:pt>
                <c:pt idx="863">
                  <c:v>0.63452066056275</c:v>
                </c:pt>
                <c:pt idx="864">
                  <c:v>0.025037669624626</c:v>
                </c:pt>
                <c:pt idx="865">
                  <c:v>0.427508059240737</c:v>
                </c:pt>
                <c:pt idx="866">
                  <c:v>-2</c:v>
                </c:pt>
                <c:pt idx="867">
                  <c:v>0.752484666411858</c:v>
                </c:pt>
                <c:pt idx="868">
                  <c:v>0.476173772054994</c:v>
                </c:pt>
                <c:pt idx="869">
                  <c:v>0.0538761846063494</c:v>
                </c:pt>
                <c:pt idx="870">
                  <c:v>-2</c:v>
                </c:pt>
                <c:pt idx="871">
                  <c:v>0.633669385875758</c:v>
                </c:pt>
                <c:pt idx="872">
                  <c:v>0.588355581512333</c:v>
                </c:pt>
                <c:pt idx="873">
                  <c:v>0.167647675384458</c:v>
                </c:pt>
                <c:pt idx="874">
                  <c:v>0.449458514565638</c:v>
                </c:pt>
                <c:pt idx="875">
                  <c:v>0.923723687498896</c:v>
                </c:pt>
                <c:pt idx="876">
                  <c:v>0.878166568929841</c:v>
                </c:pt>
                <c:pt idx="877">
                  <c:v>0.490008895665646</c:v>
                </c:pt>
                <c:pt idx="878">
                  <c:v>0.660161907491909</c:v>
                </c:pt>
                <c:pt idx="879">
                  <c:v>0.854750980526526</c:v>
                </c:pt>
                <c:pt idx="880">
                  <c:v>0.0639911380403665</c:v>
                </c:pt>
                <c:pt idx="881">
                  <c:v>0.423193358080522</c:v>
                </c:pt>
                <c:pt idx="882">
                  <c:v>0.678319438768964</c:v>
                </c:pt>
                <c:pt idx="883">
                  <c:v>-2</c:v>
                </c:pt>
                <c:pt idx="884">
                  <c:v>0.546812553176611</c:v>
                </c:pt>
                <c:pt idx="885">
                  <c:v>0.891876332696163</c:v>
                </c:pt>
                <c:pt idx="886">
                  <c:v>0.374073150586535</c:v>
                </c:pt>
                <c:pt idx="887">
                  <c:v>0.464455235395931</c:v>
                </c:pt>
                <c:pt idx="888">
                  <c:v>0.0784416540172618</c:v>
                </c:pt>
                <c:pt idx="889">
                  <c:v>0.904951930798897</c:v>
                </c:pt>
                <c:pt idx="890">
                  <c:v>-2</c:v>
                </c:pt>
                <c:pt idx="891">
                  <c:v>0.444897722483972</c:v>
                </c:pt>
                <c:pt idx="892">
                  <c:v>0.892252697535293</c:v>
                </c:pt>
                <c:pt idx="893">
                  <c:v>0.125680219479322</c:v>
                </c:pt>
                <c:pt idx="894">
                  <c:v>0.272061976576375</c:v>
                </c:pt>
                <c:pt idx="895">
                  <c:v>0.60925920290519</c:v>
                </c:pt>
                <c:pt idx="896">
                  <c:v>0.279873318238897</c:v>
                </c:pt>
                <c:pt idx="897">
                  <c:v>0.472823777854528</c:v>
                </c:pt>
                <c:pt idx="898">
                  <c:v>0.663236083150256</c:v>
                </c:pt>
                <c:pt idx="899">
                  <c:v>0.292436693976266</c:v>
                </c:pt>
                <c:pt idx="900">
                  <c:v>0.417541518807465</c:v>
                </c:pt>
                <c:pt idx="901">
                  <c:v>0.86343579459501</c:v>
                </c:pt>
                <c:pt idx="902">
                  <c:v>0.168871256982228</c:v>
                </c:pt>
                <c:pt idx="903">
                  <c:v>0.0750693257628961</c:v>
                </c:pt>
                <c:pt idx="904">
                  <c:v>-2</c:v>
                </c:pt>
                <c:pt idx="905">
                  <c:v>0.912791072492191</c:v>
                </c:pt>
                <c:pt idx="906">
                  <c:v>-2</c:v>
                </c:pt>
                <c:pt idx="907">
                  <c:v>0.299747590862169</c:v>
                </c:pt>
                <c:pt idx="908">
                  <c:v>0.378447870937027</c:v>
                </c:pt>
                <c:pt idx="909">
                  <c:v>-2</c:v>
                </c:pt>
                <c:pt idx="910">
                  <c:v>-2</c:v>
                </c:pt>
                <c:pt idx="911">
                  <c:v>0.0440619844676453</c:v>
                </c:pt>
                <c:pt idx="912">
                  <c:v>-2</c:v>
                </c:pt>
                <c:pt idx="913">
                  <c:v>0.733700568904279</c:v>
                </c:pt>
                <c:pt idx="914">
                  <c:v>0.847237097123978</c:v>
                </c:pt>
                <c:pt idx="915">
                  <c:v>0.454271787998564</c:v>
                </c:pt>
                <c:pt idx="916">
                  <c:v>0.340125730378759</c:v>
                </c:pt>
                <c:pt idx="917">
                  <c:v>0.717658316298943</c:v>
                </c:pt>
                <c:pt idx="918">
                  <c:v>0.631852872109018</c:v>
                </c:pt>
                <c:pt idx="919">
                  <c:v>0.483524684092075</c:v>
                </c:pt>
                <c:pt idx="920">
                  <c:v>0.38942156062114</c:v>
                </c:pt>
                <c:pt idx="921">
                  <c:v>0.189552548958498</c:v>
                </c:pt>
                <c:pt idx="922">
                  <c:v>0.220730815376902</c:v>
                </c:pt>
                <c:pt idx="923">
                  <c:v>0.142016222951582</c:v>
                </c:pt>
                <c:pt idx="924">
                  <c:v>-2</c:v>
                </c:pt>
                <c:pt idx="925">
                  <c:v>0.163517361589241</c:v>
                </c:pt>
                <c:pt idx="926">
                  <c:v>0.459311056368984</c:v>
                </c:pt>
                <c:pt idx="927">
                  <c:v>0.245641731721557</c:v>
                </c:pt>
                <c:pt idx="928">
                  <c:v>0.241500699709189</c:v>
                </c:pt>
                <c:pt idx="929">
                  <c:v>0.524004209528185</c:v>
                </c:pt>
                <c:pt idx="930">
                  <c:v>-2</c:v>
                </c:pt>
                <c:pt idx="931">
                  <c:v>0.621869820366688</c:v>
                </c:pt>
                <c:pt idx="932">
                  <c:v>0.37609056180996</c:v>
                </c:pt>
                <c:pt idx="933">
                  <c:v>0.766411472737747</c:v>
                </c:pt>
                <c:pt idx="934">
                  <c:v>0.189058165161364</c:v>
                </c:pt>
                <c:pt idx="935">
                  <c:v>0.492675633288115</c:v>
                </c:pt>
                <c:pt idx="936">
                  <c:v>0.18672157508734</c:v>
                </c:pt>
                <c:pt idx="937">
                  <c:v>0.389937187605608</c:v>
                </c:pt>
                <c:pt idx="938">
                  <c:v>0.287897137873393</c:v>
                </c:pt>
                <c:pt idx="939">
                  <c:v>0.481164519050725</c:v>
                </c:pt>
                <c:pt idx="940">
                  <c:v>0.41743535479693</c:v>
                </c:pt>
                <c:pt idx="941">
                  <c:v>0.0790418189518037</c:v>
                </c:pt>
                <c:pt idx="942">
                  <c:v>0.215872517134511</c:v>
                </c:pt>
                <c:pt idx="943">
                  <c:v>0.614789571578157</c:v>
                </c:pt>
                <c:pt idx="944">
                  <c:v>0.448636284275819</c:v>
                </c:pt>
                <c:pt idx="945">
                  <c:v>0.0447048520025206</c:v>
                </c:pt>
                <c:pt idx="946">
                  <c:v>0.772156339531733</c:v>
                </c:pt>
                <c:pt idx="947">
                  <c:v>0.733970263013401</c:v>
                </c:pt>
                <c:pt idx="948">
                  <c:v>0.981996234839327</c:v>
                </c:pt>
                <c:pt idx="949">
                  <c:v>0.85575532398393</c:v>
                </c:pt>
                <c:pt idx="950">
                  <c:v>0.587434781408125</c:v>
                </c:pt>
                <c:pt idx="951">
                  <c:v>0.279641940648257</c:v>
                </c:pt>
                <c:pt idx="952">
                  <c:v>0.54663954749528</c:v>
                </c:pt>
                <c:pt idx="953">
                  <c:v>-2</c:v>
                </c:pt>
                <c:pt idx="954">
                  <c:v>0.546685303509925</c:v>
                </c:pt>
                <c:pt idx="955">
                  <c:v>0.597509881609455</c:v>
                </c:pt>
                <c:pt idx="956">
                  <c:v>0.787736273094976</c:v>
                </c:pt>
                <c:pt idx="957">
                  <c:v>-2</c:v>
                </c:pt>
                <c:pt idx="958">
                  <c:v>0.827750854947629</c:v>
                </c:pt>
                <c:pt idx="959">
                  <c:v>0.298467767299334</c:v>
                </c:pt>
                <c:pt idx="960">
                  <c:v>-2</c:v>
                </c:pt>
                <c:pt idx="961">
                  <c:v>0.149307887112409</c:v>
                </c:pt>
                <c:pt idx="962">
                  <c:v>0.477463921120869</c:v>
                </c:pt>
                <c:pt idx="963">
                  <c:v>0.796855827038691</c:v>
                </c:pt>
                <c:pt idx="964">
                  <c:v>0.567983303367913</c:v>
                </c:pt>
                <c:pt idx="965">
                  <c:v>-2</c:v>
                </c:pt>
                <c:pt idx="966">
                  <c:v>0.685758813674373</c:v>
                </c:pt>
                <c:pt idx="967">
                  <c:v>0.501423320278179</c:v>
                </c:pt>
                <c:pt idx="968">
                  <c:v>0.605317256069218</c:v>
                </c:pt>
                <c:pt idx="969">
                  <c:v>0.315515884195839</c:v>
                </c:pt>
                <c:pt idx="970">
                  <c:v>0.180178072896514</c:v>
                </c:pt>
                <c:pt idx="971">
                  <c:v>0.748976958594342</c:v>
                </c:pt>
                <c:pt idx="972">
                  <c:v>0.699373780448281</c:v>
                </c:pt>
                <c:pt idx="973">
                  <c:v>0.141236928101971</c:v>
                </c:pt>
                <c:pt idx="974">
                  <c:v>-2</c:v>
                </c:pt>
                <c:pt idx="975">
                  <c:v>-2</c:v>
                </c:pt>
                <c:pt idx="976">
                  <c:v>0.335268672302972</c:v>
                </c:pt>
                <c:pt idx="977">
                  <c:v>0.79429380929327</c:v>
                </c:pt>
                <c:pt idx="978">
                  <c:v>0.700582067341661</c:v>
                </c:pt>
                <c:pt idx="979">
                  <c:v>0.484130377801113</c:v>
                </c:pt>
                <c:pt idx="980">
                  <c:v>0.771312372491902</c:v>
                </c:pt>
                <c:pt idx="981">
                  <c:v>0.233716792352728</c:v>
                </c:pt>
                <c:pt idx="982">
                  <c:v>0.63354205674282</c:v>
                </c:pt>
                <c:pt idx="983">
                  <c:v>0.87665552736742</c:v>
                </c:pt>
                <c:pt idx="984">
                  <c:v>-2</c:v>
                </c:pt>
                <c:pt idx="985">
                  <c:v>0.242813514579317</c:v>
                </c:pt>
                <c:pt idx="986">
                  <c:v>0.770835360966296</c:v>
                </c:pt>
                <c:pt idx="987">
                  <c:v>-2</c:v>
                </c:pt>
                <c:pt idx="988">
                  <c:v>-2</c:v>
                </c:pt>
                <c:pt idx="989">
                  <c:v>0.152277940547999</c:v>
                </c:pt>
                <c:pt idx="990">
                  <c:v>0.258127880643683</c:v>
                </c:pt>
                <c:pt idx="991">
                  <c:v>-2</c:v>
                </c:pt>
                <c:pt idx="992">
                  <c:v>0.580769991478651</c:v>
                </c:pt>
                <c:pt idx="993">
                  <c:v>0.353877829491104</c:v>
                </c:pt>
                <c:pt idx="994">
                  <c:v>0.637882072044423</c:v>
                </c:pt>
                <c:pt idx="995">
                  <c:v>-2</c:v>
                </c:pt>
                <c:pt idx="996">
                  <c:v>0.132195680260258</c:v>
                </c:pt>
                <c:pt idx="997">
                  <c:v>0.766197479566045</c:v>
                </c:pt>
                <c:pt idx="998">
                  <c:v>-2</c:v>
                </c:pt>
                <c:pt idx="999">
                  <c:v>-2</c:v>
                </c:pt>
              </c:numCache>
            </c:numRef>
          </c:xVal>
          <c:yVal>
            <c:numRef>
              <c:f>Graphiquement!$E$7:$E$1006</c:f>
              <c:numCache>
                <c:formatCode>General</c:formatCode>
                <c:ptCount val="1000"/>
                <c:pt idx="0">
                  <c:v>-2</c:v>
                </c:pt>
                <c:pt idx="1">
                  <c:v>0.575086533344345</c:v>
                </c:pt>
                <c:pt idx="2">
                  <c:v>-2</c:v>
                </c:pt>
                <c:pt idx="3">
                  <c:v>0.701629645640007</c:v>
                </c:pt>
                <c:pt idx="4">
                  <c:v>0.718676256688831</c:v>
                </c:pt>
                <c:pt idx="5">
                  <c:v>0.664621402234744</c:v>
                </c:pt>
                <c:pt idx="6">
                  <c:v>0.130097593672615</c:v>
                </c:pt>
                <c:pt idx="7">
                  <c:v>-2</c:v>
                </c:pt>
                <c:pt idx="8">
                  <c:v>0.352734156629045</c:v>
                </c:pt>
                <c:pt idx="9">
                  <c:v>-2</c:v>
                </c:pt>
                <c:pt idx="10">
                  <c:v>-2</c:v>
                </c:pt>
                <c:pt idx="11">
                  <c:v>0.0155285780752318</c:v>
                </c:pt>
                <c:pt idx="12">
                  <c:v>0.697384283330278</c:v>
                </c:pt>
                <c:pt idx="13">
                  <c:v>0.396311311450723</c:v>
                </c:pt>
                <c:pt idx="14">
                  <c:v>0.681413126805651</c:v>
                </c:pt>
                <c:pt idx="15">
                  <c:v>0.525485882713957</c:v>
                </c:pt>
                <c:pt idx="16">
                  <c:v>0.199963071962798</c:v>
                </c:pt>
                <c:pt idx="17">
                  <c:v>-2</c:v>
                </c:pt>
                <c:pt idx="18">
                  <c:v>-2</c:v>
                </c:pt>
                <c:pt idx="19">
                  <c:v>0.336499545455211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0.143079878285973</c:v>
                </c:pt>
                <c:pt idx="24">
                  <c:v>0.431392621728989</c:v>
                </c:pt>
                <c:pt idx="25">
                  <c:v>-2</c:v>
                </c:pt>
                <c:pt idx="26">
                  <c:v>0.0357949172321158</c:v>
                </c:pt>
                <c:pt idx="27">
                  <c:v>-2</c:v>
                </c:pt>
                <c:pt idx="28">
                  <c:v>0.531958549688122</c:v>
                </c:pt>
                <c:pt idx="29">
                  <c:v>0.845071380660246</c:v>
                </c:pt>
                <c:pt idx="30">
                  <c:v>-2</c:v>
                </c:pt>
                <c:pt idx="31">
                  <c:v>-2</c:v>
                </c:pt>
                <c:pt idx="32">
                  <c:v>0.890660970731156</c:v>
                </c:pt>
                <c:pt idx="33">
                  <c:v>0.0486931292203716</c:v>
                </c:pt>
                <c:pt idx="34">
                  <c:v>0.818691699241937</c:v>
                </c:pt>
                <c:pt idx="35">
                  <c:v>-2</c:v>
                </c:pt>
                <c:pt idx="36">
                  <c:v>0.262130482929681</c:v>
                </c:pt>
                <c:pt idx="37">
                  <c:v>-2</c:v>
                </c:pt>
                <c:pt idx="38">
                  <c:v>0.40763462902296</c:v>
                </c:pt>
                <c:pt idx="39">
                  <c:v>0.917120552046716</c:v>
                </c:pt>
                <c:pt idx="40">
                  <c:v>0.043225407993709</c:v>
                </c:pt>
                <c:pt idx="41">
                  <c:v>-2</c:v>
                </c:pt>
                <c:pt idx="42">
                  <c:v>0.944735110045023</c:v>
                </c:pt>
                <c:pt idx="43">
                  <c:v>0.549243785073648</c:v>
                </c:pt>
                <c:pt idx="44">
                  <c:v>0.295302377504888</c:v>
                </c:pt>
                <c:pt idx="45">
                  <c:v>0.704724505163378</c:v>
                </c:pt>
                <c:pt idx="46">
                  <c:v>-2</c:v>
                </c:pt>
                <c:pt idx="47">
                  <c:v>0.149502642678702</c:v>
                </c:pt>
                <c:pt idx="48">
                  <c:v>-2</c:v>
                </c:pt>
                <c:pt idx="49">
                  <c:v>-2</c:v>
                </c:pt>
                <c:pt idx="50">
                  <c:v>0.470600781572532</c:v>
                </c:pt>
                <c:pt idx="51">
                  <c:v>-2</c:v>
                </c:pt>
                <c:pt idx="52">
                  <c:v>0.958388870789984</c:v>
                </c:pt>
                <c:pt idx="53">
                  <c:v>0.62406297758744</c:v>
                </c:pt>
                <c:pt idx="54">
                  <c:v>0.631809879296225</c:v>
                </c:pt>
                <c:pt idx="55">
                  <c:v>0.40105172339008</c:v>
                </c:pt>
                <c:pt idx="56">
                  <c:v>0.23188165668179</c:v>
                </c:pt>
                <c:pt idx="57">
                  <c:v>0.655578834168137</c:v>
                </c:pt>
                <c:pt idx="58">
                  <c:v>0.810677781185382</c:v>
                </c:pt>
                <c:pt idx="59">
                  <c:v>0.466706185357303</c:v>
                </c:pt>
                <c:pt idx="60">
                  <c:v>-2</c:v>
                </c:pt>
                <c:pt idx="61">
                  <c:v>0.557771633815993</c:v>
                </c:pt>
                <c:pt idx="62">
                  <c:v>0.629412296593552</c:v>
                </c:pt>
                <c:pt idx="63">
                  <c:v>0.692521034937111</c:v>
                </c:pt>
                <c:pt idx="64">
                  <c:v>0.35011568672275</c:v>
                </c:pt>
                <c:pt idx="65">
                  <c:v>0.684047402050415</c:v>
                </c:pt>
                <c:pt idx="66">
                  <c:v>0.317753931578309</c:v>
                </c:pt>
                <c:pt idx="67">
                  <c:v>-2</c:v>
                </c:pt>
                <c:pt idx="68">
                  <c:v>0.629994539297869</c:v>
                </c:pt>
                <c:pt idx="69">
                  <c:v>0.0751391165118066</c:v>
                </c:pt>
                <c:pt idx="70">
                  <c:v>0.750867657253655</c:v>
                </c:pt>
                <c:pt idx="71">
                  <c:v>0.895380697292237</c:v>
                </c:pt>
                <c:pt idx="72">
                  <c:v>0.61665338953286</c:v>
                </c:pt>
                <c:pt idx="73">
                  <c:v>0.244508601583401</c:v>
                </c:pt>
                <c:pt idx="74">
                  <c:v>0.21083122890701</c:v>
                </c:pt>
                <c:pt idx="75">
                  <c:v>0.439479190682633</c:v>
                </c:pt>
                <c:pt idx="76">
                  <c:v>-2</c:v>
                </c:pt>
                <c:pt idx="77">
                  <c:v>0.223490013237605</c:v>
                </c:pt>
                <c:pt idx="78">
                  <c:v>0.713135365209077</c:v>
                </c:pt>
                <c:pt idx="79">
                  <c:v>0.459189833576239</c:v>
                </c:pt>
                <c:pt idx="80">
                  <c:v>0.518172191271974</c:v>
                </c:pt>
                <c:pt idx="81">
                  <c:v>0.926704655262497</c:v>
                </c:pt>
                <c:pt idx="82">
                  <c:v>0.496230778779916</c:v>
                </c:pt>
                <c:pt idx="83">
                  <c:v>0.373682833827981</c:v>
                </c:pt>
                <c:pt idx="84">
                  <c:v>-2</c:v>
                </c:pt>
                <c:pt idx="85">
                  <c:v>0.567753054446432</c:v>
                </c:pt>
                <c:pt idx="86">
                  <c:v>-2</c:v>
                </c:pt>
                <c:pt idx="87">
                  <c:v>-2</c:v>
                </c:pt>
                <c:pt idx="88">
                  <c:v>0.624933554633299</c:v>
                </c:pt>
                <c:pt idx="89">
                  <c:v>0.713569873473634</c:v>
                </c:pt>
                <c:pt idx="90">
                  <c:v>0.482350377507094</c:v>
                </c:pt>
                <c:pt idx="91">
                  <c:v>0.551493506279366</c:v>
                </c:pt>
                <c:pt idx="92">
                  <c:v>0.27967213016562</c:v>
                </c:pt>
                <c:pt idx="93">
                  <c:v>0.727902111340824</c:v>
                </c:pt>
                <c:pt idx="94">
                  <c:v>0.341980520247868</c:v>
                </c:pt>
                <c:pt idx="95">
                  <c:v>-2</c:v>
                </c:pt>
                <c:pt idx="96">
                  <c:v>0.0370821013995363</c:v>
                </c:pt>
                <c:pt idx="97">
                  <c:v>0.408362209072132</c:v>
                </c:pt>
                <c:pt idx="98">
                  <c:v>0.327593686506874</c:v>
                </c:pt>
                <c:pt idx="99">
                  <c:v>0.420512128125335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0.593804316908322</c:v>
                </c:pt>
                <c:pt idx="104">
                  <c:v>0.478232232973719</c:v>
                </c:pt>
                <c:pt idx="105">
                  <c:v>0.628019859360218</c:v>
                </c:pt>
                <c:pt idx="106">
                  <c:v>0.300883288826409</c:v>
                </c:pt>
                <c:pt idx="107">
                  <c:v>0.406166549908563</c:v>
                </c:pt>
                <c:pt idx="108">
                  <c:v>0.275570225502569</c:v>
                </c:pt>
                <c:pt idx="109">
                  <c:v>-2</c:v>
                </c:pt>
                <c:pt idx="110">
                  <c:v>0.453945281709903</c:v>
                </c:pt>
                <c:pt idx="111">
                  <c:v>0.853623103286462</c:v>
                </c:pt>
                <c:pt idx="112">
                  <c:v>0.418648060322866</c:v>
                </c:pt>
                <c:pt idx="113">
                  <c:v>-2</c:v>
                </c:pt>
                <c:pt idx="114">
                  <c:v>0.484973611149416</c:v>
                </c:pt>
                <c:pt idx="115">
                  <c:v>0.45779337981204</c:v>
                </c:pt>
                <c:pt idx="116">
                  <c:v>-2</c:v>
                </c:pt>
                <c:pt idx="117">
                  <c:v>0.314009668127618</c:v>
                </c:pt>
                <c:pt idx="118">
                  <c:v>0.767116281463097</c:v>
                </c:pt>
                <c:pt idx="119">
                  <c:v>0.749284626999234</c:v>
                </c:pt>
                <c:pt idx="120">
                  <c:v>0.629366940080493</c:v>
                </c:pt>
                <c:pt idx="121">
                  <c:v>0.758426272074311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0.678231718017525</c:v>
                </c:pt>
                <c:pt idx="127">
                  <c:v>0.284549254662547</c:v>
                </c:pt>
                <c:pt idx="128">
                  <c:v>-2</c:v>
                </c:pt>
                <c:pt idx="129">
                  <c:v>0.764384800115938</c:v>
                </c:pt>
                <c:pt idx="130">
                  <c:v>0.128259105858246</c:v>
                </c:pt>
                <c:pt idx="131">
                  <c:v>0.421807189897114</c:v>
                </c:pt>
                <c:pt idx="132">
                  <c:v>0.0832693198698244</c:v>
                </c:pt>
                <c:pt idx="133">
                  <c:v>0.524968973499735</c:v>
                </c:pt>
                <c:pt idx="134">
                  <c:v>0.507972260367704</c:v>
                </c:pt>
                <c:pt idx="135">
                  <c:v>0.40885499037479</c:v>
                </c:pt>
                <c:pt idx="136">
                  <c:v>-2</c:v>
                </c:pt>
                <c:pt idx="137">
                  <c:v>-2</c:v>
                </c:pt>
                <c:pt idx="138">
                  <c:v>0.176874380933005</c:v>
                </c:pt>
                <c:pt idx="139">
                  <c:v>0.123831143970362</c:v>
                </c:pt>
                <c:pt idx="140">
                  <c:v>-2</c:v>
                </c:pt>
                <c:pt idx="141">
                  <c:v>0.326211954700078</c:v>
                </c:pt>
                <c:pt idx="142">
                  <c:v>0.56317877293143</c:v>
                </c:pt>
                <c:pt idx="143">
                  <c:v>-2</c:v>
                </c:pt>
                <c:pt idx="144">
                  <c:v>0.268313937566736</c:v>
                </c:pt>
                <c:pt idx="145">
                  <c:v>-2</c:v>
                </c:pt>
                <c:pt idx="146">
                  <c:v>0.264647522593821</c:v>
                </c:pt>
                <c:pt idx="147">
                  <c:v>-2</c:v>
                </c:pt>
                <c:pt idx="148">
                  <c:v>0.0370105254882079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0.603380683468799</c:v>
                </c:pt>
                <c:pt idx="153">
                  <c:v>0.0454287193901398</c:v>
                </c:pt>
                <c:pt idx="154">
                  <c:v>0.104457217343609</c:v>
                </c:pt>
                <c:pt idx="155">
                  <c:v>0.487432853115175</c:v>
                </c:pt>
                <c:pt idx="156">
                  <c:v>0.40084382332128</c:v>
                </c:pt>
                <c:pt idx="157">
                  <c:v>-2</c:v>
                </c:pt>
                <c:pt idx="158">
                  <c:v>0.103501677623985</c:v>
                </c:pt>
                <c:pt idx="159">
                  <c:v>0.932446964775588</c:v>
                </c:pt>
                <c:pt idx="160">
                  <c:v>0.79225479360897</c:v>
                </c:pt>
                <c:pt idx="161">
                  <c:v>0.389682741397731</c:v>
                </c:pt>
                <c:pt idx="162">
                  <c:v>0.572325102767355</c:v>
                </c:pt>
                <c:pt idx="163">
                  <c:v>0.418379890816374</c:v>
                </c:pt>
                <c:pt idx="164">
                  <c:v>-2</c:v>
                </c:pt>
                <c:pt idx="165">
                  <c:v>0.735339993065629</c:v>
                </c:pt>
                <c:pt idx="166">
                  <c:v>-2</c:v>
                </c:pt>
                <c:pt idx="167">
                  <c:v>0.733406420581594</c:v>
                </c:pt>
                <c:pt idx="168">
                  <c:v>0.492092251672</c:v>
                </c:pt>
                <c:pt idx="169">
                  <c:v>-2</c:v>
                </c:pt>
                <c:pt idx="170">
                  <c:v>-2</c:v>
                </c:pt>
                <c:pt idx="171">
                  <c:v>0.211748758245347</c:v>
                </c:pt>
                <c:pt idx="172">
                  <c:v>-2</c:v>
                </c:pt>
                <c:pt idx="173">
                  <c:v>-2</c:v>
                </c:pt>
                <c:pt idx="174">
                  <c:v>0.143212381847208</c:v>
                </c:pt>
                <c:pt idx="175">
                  <c:v>0.83358236786779</c:v>
                </c:pt>
                <c:pt idx="176">
                  <c:v>0.0634626985416561</c:v>
                </c:pt>
                <c:pt idx="177">
                  <c:v>-2</c:v>
                </c:pt>
                <c:pt idx="178">
                  <c:v>0.383555774077599</c:v>
                </c:pt>
                <c:pt idx="179">
                  <c:v>-2</c:v>
                </c:pt>
                <c:pt idx="180">
                  <c:v>0.772334479798968</c:v>
                </c:pt>
                <c:pt idx="181">
                  <c:v>0.158627443825737</c:v>
                </c:pt>
                <c:pt idx="182">
                  <c:v>0.920346172711234</c:v>
                </c:pt>
                <c:pt idx="183">
                  <c:v>-2</c:v>
                </c:pt>
                <c:pt idx="184">
                  <c:v>0.188073551656283</c:v>
                </c:pt>
                <c:pt idx="185">
                  <c:v>0.716807271172656</c:v>
                </c:pt>
                <c:pt idx="186">
                  <c:v>0.711018267055249</c:v>
                </c:pt>
                <c:pt idx="187">
                  <c:v>0.521076977519127</c:v>
                </c:pt>
                <c:pt idx="188">
                  <c:v>0.381846209874339</c:v>
                </c:pt>
                <c:pt idx="189">
                  <c:v>0.287762567776068</c:v>
                </c:pt>
                <c:pt idx="190">
                  <c:v>0.783998245763812</c:v>
                </c:pt>
                <c:pt idx="191">
                  <c:v>-2</c:v>
                </c:pt>
                <c:pt idx="192">
                  <c:v>0.905297320138417</c:v>
                </c:pt>
                <c:pt idx="193">
                  <c:v>-2</c:v>
                </c:pt>
                <c:pt idx="194">
                  <c:v>0.334931774736024</c:v>
                </c:pt>
                <c:pt idx="195">
                  <c:v>-2</c:v>
                </c:pt>
                <c:pt idx="196">
                  <c:v>0.382914531371315</c:v>
                </c:pt>
                <c:pt idx="197">
                  <c:v>0.861555828987252</c:v>
                </c:pt>
                <c:pt idx="198">
                  <c:v>0.71906486134244</c:v>
                </c:pt>
                <c:pt idx="199">
                  <c:v>0.634811857438321</c:v>
                </c:pt>
                <c:pt idx="200">
                  <c:v>0.958588786159377</c:v>
                </c:pt>
                <c:pt idx="201">
                  <c:v>0.625643199667049</c:v>
                </c:pt>
                <c:pt idx="202">
                  <c:v>-2</c:v>
                </c:pt>
                <c:pt idx="203">
                  <c:v>0.160052580575149</c:v>
                </c:pt>
                <c:pt idx="204">
                  <c:v>0.228507592288151</c:v>
                </c:pt>
                <c:pt idx="205">
                  <c:v>0.855147061762581</c:v>
                </c:pt>
                <c:pt idx="206">
                  <c:v>0.747026691249229</c:v>
                </c:pt>
                <c:pt idx="207">
                  <c:v>0.32619990550956</c:v>
                </c:pt>
                <c:pt idx="208">
                  <c:v>0.574633992450349</c:v>
                </c:pt>
                <c:pt idx="209">
                  <c:v>0.396790586440746</c:v>
                </c:pt>
                <c:pt idx="210">
                  <c:v>0.854851354001276</c:v>
                </c:pt>
                <c:pt idx="211">
                  <c:v>-2</c:v>
                </c:pt>
                <c:pt idx="212">
                  <c:v>-2</c:v>
                </c:pt>
                <c:pt idx="213">
                  <c:v>0.473661285514162</c:v>
                </c:pt>
                <c:pt idx="214">
                  <c:v>0.502601722962176</c:v>
                </c:pt>
                <c:pt idx="215">
                  <c:v>0.792326098602696</c:v>
                </c:pt>
                <c:pt idx="216">
                  <c:v>0.391456880705894</c:v>
                </c:pt>
                <c:pt idx="217">
                  <c:v>0.163442488260872</c:v>
                </c:pt>
                <c:pt idx="218">
                  <c:v>0.610931907507271</c:v>
                </c:pt>
                <c:pt idx="219">
                  <c:v>0.0702510378502123</c:v>
                </c:pt>
                <c:pt idx="220">
                  <c:v>-2</c:v>
                </c:pt>
                <c:pt idx="221">
                  <c:v>0.270704971139891</c:v>
                </c:pt>
                <c:pt idx="222">
                  <c:v>0.506021427477968</c:v>
                </c:pt>
                <c:pt idx="223">
                  <c:v>0.183849783343577</c:v>
                </c:pt>
                <c:pt idx="224">
                  <c:v>0.170426407317477</c:v>
                </c:pt>
                <c:pt idx="225">
                  <c:v>-2</c:v>
                </c:pt>
                <c:pt idx="226">
                  <c:v>0.56129789567506</c:v>
                </c:pt>
                <c:pt idx="227">
                  <c:v>0.77350877983917</c:v>
                </c:pt>
                <c:pt idx="228">
                  <c:v>0.332549446567651</c:v>
                </c:pt>
                <c:pt idx="229">
                  <c:v>0.940318886642812</c:v>
                </c:pt>
                <c:pt idx="230">
                  <c:v>0.613320283543926</c:v>
                </c:pt>
                <c:pt idx="231">
                  <c:v>-2</c:v>
                </c:pt>
                <c:pt idx="232">
                  <c:v>0.710206042500874</c:v>
                </c:pt>
                <c:pt idx="233">
                  <c:v>-2</c:v>
                </c:pt>
                <c:pt idx="234">
                  <c:v>0.101674304045638</c:v>
                </c:pt>
                <c:pt idx="235">
                  <c:v>0.0504200932719291</c:v>
                </c:pt>
                <c:pt idx="236">
                  <c:v>0.071732324733958</c:v>
                </c:pt>
                <c:pt idx="237">
                  <c:v>0.367139245800908</c:v>
                </c:pt>
                <c:pt idx="238">
                  <c:v>0.356355238735861</c:v>
                </c:pt>
                <c:pt idx="239">
                  <c:v>0.384684820746888</c:v>
                </c:pt>
                <c:pt idx="240">
                  <c:v>0.666250707957188</c:v>
                </c:pt>
                <c:pt idx="241">
                  <c:v>0.830945752181205</c:v>
                </c:pt>
                <c:pt idx="242">
                  <c:v>-2</c:v>
                </c:pt>
                <c:pt idx="243">
                  <c:v>0.30282682110168</c:v>
                </c:pt>
                <c:pt idx="244">
                  <c:v>-2</c:v>
                </c:pt>
                <c:pt idx="245">
                  <c:v>0.156391159577409</c:v>
                </c:pt>
                <c:pt idx="246">
                  <c:v>0.856778689089712</c:v>
                </c:pt>
                <c:pt idx="247">
                  <c:v>0.12473284000703</c:v>
                </c:pt>
                <c:pt idx="248">
                  <c:v>0.247376439151831</c:v>
                </c:pt>
                <c:pt idx="249">
                  <c:v>0.77066130019569</c:v>
                </c:pt>
                <c:pt idx="250">
                  <c:v>0.617076643631693</c:v>
                </c:pt>
                <c:pt idx="251">
                  <c:v>-2</c:v>
                </c:pt>
                <c:pt idx="252">
                  <c:v>0.180741223809275</c:v>
                </c:pt>
                <c:pt idx="253">
                  <c:v>0.836299289049163</c:v>
                </c:pt>
                <c:pt idx="254">
                  <c:v>0.0500258998267184</c:v>
                </c:pt>
                <c:pt idx="255">
                  <c:v>0.916292794647505</c:v>
                </c:pt>
                <c:pt idx="256">
                  <c:v>0.529325719939979</c:v>
                </c:pt>
                <c:pt idx="257">
                  <c:v>0.505159637409131</c:v>
                </c:pt>
                <c:pt idx="258">
                  <c:v>0.607046979515725</c:v>
                </c:pt>
                <c:pt idx="259">
                  <c:v>0.173736952748177</c:v>
                </c:pt>
                <c:pt idx="260">
                  <c:v>0.486302743263797</c:v>
                </c:pt>
                <c:pt idx="261">
                  <c:v>-2</c:v>
                </c:pt>
                <c:pt idx="262">
                  <c:v>0.903804635997648</c:v>
                </c:pt>
                <c:pt idx="263">
                  <c:v>0.75366741265737</c:v>
                </c:pt>
                <c:pt idx="264">
                  <c:v>-2</c:v>
                </c:pt>
                <c:pt idx="265">
                  <c:v>0.183314698988177</c:v>
                </c:pt>
                <c:pt idx="266">
                  <c:v>0.528479249954514</c:v>
                </c:pt>
                <c:pt idx="267">
                  <c:v>0.468606154881744</c:v>
                </c:pt>
                <c:pt idx="268">
                  <c:v>0.242732309828296</c:v>
                </c:pt>
                <c:pt idx="269">
                  <c:v>0.679527264207859</c:v>
                </c:pt>
                <c:pt idx="270">
                  <c:v>0.432383309083954</c:v>
                </c:pt>
                <c:pt idx="271">
                  <c:v>-2</c:v>
                </c:pt>
                <c:pt idx="272">
                  <c:v>0.246402947521456</c:v>
                </c:pt>
                <c:pt idx="273">
                  <c:v>-2</c:v>
                </c:pt>
                <c:pt idx="274">
                  <c:v>-2</c:v>
                </c:pt>
                <c:pt idx="275">
                  <c:v>0.719816647278253</c:v>
                </c:pt>
                <c:pt idx="276">
                  <c:v>0.301452711492789</c:v>
                </c:pt>
                <c:pt idx="277">
                  <c:v>0.891306275594025</c:v>
                </c:pt>
                <c:pt idx="278">
                  <c:v>0.337436468885466</c:v>
                </c:pt>
                <c:pt idx="279">
                  <c:v>0.470126950073691</c:v>
                </c:pt>
                <c:pt idx="280">
                  <c:v>0.388083941856368</c:v>
                </c:pt>
                <c:pt idx="281">
                  <c:v>0.689560439155775</c:v>
                </c:pt>
                <c:pt idx="282">
                  <c:v>0.270349046644185</c:v>
                </c:pt>
                <c:pt idx="283">
                  <c:v>0.546457835124306</c:v>
                </c:pt>
                <c:pt idx="284">
                  <c:v>0.213485540179843</c:v>
                </c:pt>
                <c:pt idx="285">
                  <c:v>-2</c:v>
                </c:pt>
                <c:pt idx="286">
                  <c:v>0.391666036118971</c:v>
                </c:pt>
                <c:pt idx="287">
                  <c:v>-2</c:v>
                </c:pt>
                <c:pt idx="288">
                  <c:v>-2</c:v>
                </c:pt>
                <c:pt idx="289">
                  <c:v>0.15431108695047</c:v>
                </c:pt>
                <c:pt idx="290">
                  <c:v>0.912719067930432</c:v>
                </c:pt>
                <c:pt idx="291">
                  <c:v>0.237951667673634</c:v>
                </c:pt>
                <c:pt idx="292">
                  <c:v>0.231618287389389</c:v>
                </c:pt>
                <c:pt idx="293">
                  <c:v>0.380645906239725</c:v>
                </c:pt>
                <c:pt idx="294">
                  <c:v>-2</c:v>
                </c:pt>
                <c:pt idx="295">
                  <c:v>0.617970877134565</c:v>
                </c:pt>
                <c:pt idx="296">
                  <c:v>0.52596075411461</c:v>
                </c:pt>
                <c:pt idx="297">
                  <c:v>0.278666170485092</c:v>
                </c:pt>
                <c:pt idx="298">
                  <c:v>0.721885274473414</c:v>
                </c:pt>
                <c:pt idx="299">
                  <c:v>0.333876458800615</c:v>
                </c:pt>
                <c:pt idx="300">
                  <c:v>0.50314819328295</c:v>
                </c:pt>
                <c:pt idx="301">
                  <c:v>0.343135864503944</c:v>
                </c:pt>
                <c:pt idx="302">
                  <c:v>0.527391459667077</c:v>
                </c:pt>
                <c:pt idx="303">
                  <c:v>0.169887932773029</c:v>
                </c:pt>
                <c:pt idx="304">
                  <c:v>0.490499858373278</c:v>
                </c:pt>
                <c:pt idx="305">
                  <c:v>0.98941527561425</c:v>
                </c:pt>
                <c:pt idx="306">
                  <c:v>0.778957189277697</c:v>
                </c:pt>
                <c:pt idx="307">
                  <c:v>0.604225532601908</c:v>
                </c:pt>
                <c:pt idx="308">
                  <c:v>-2</c:v>
                </c:pt>
                <c:pt idx="309">
                  <c:v>-2</c:v>
                </c:pt>
                <c:pt idx="310">
                  <c:v>0.0700771396953854</c:v>
                </c:pt>
                <c:pt idx="311">
                  <c:v>0.991549671290062</c:v>
                </c:pt>
                <c:pt idx="312">
                  <c:v>0.616189763770857</c:v>
                </c:pt>
                <c:pt idx="313">
                  <c:v>-2</c:v>
                </c:pt>
                <c:pt idx="314">
                  <c:v>0.540915406189902</c:v>
                </c:pt>
                <c:pt idx="315">
                  <c:v>0.617587611917612</c:v>
                </c:pt>
                <c:pt idx="316">
                  <c:v>0.773767105637631</c:v>
                </c:pt>
                <c:pt idx="317">
                  <c:v>0.268486386521239</c:v>
                </c:pt>
                <c:pt idx="318">
                  <c:v>0.375758365581903</c:v>
                </c:pt>
                <c:pt idx="319">
                  <c:v>0.8940703594679</c:v>
                </c:pt>
                <c:pt idx="320">
                  <c:v>-2</c:v>
                </c:pt>
                <c:pt idx="321">
                  <c:v>-2</c:v>
                </c:pt>
                <c:pt idx="322">
                  <c:v>0.284842601873593</c:v>
                </c:pt>
                <c:pt idx="323">
                  <c:v>0.71876598904319</c:v>
                </c:pt>
                <c:pt idx="324">
                  <c:v>0.49593241178182</c:v>
                </c:pt>
                <c:pt idx="325">
                  <c:v>0.313718486106509</c:v>
                </c:pt>
                <c:pt idx="326">
                  <c:v>0.409527991182132</c:v>
                </c:pt>
                <c:pt idx="327">
                  <c:v>0.228129036683837</c:v>
                </c:pt>
                <c:pt idx="328">
                  <c:v>0.580410303405148</c:v>
                </c:pt>
                <c:pt idx="329">
                  <c:v>-2</c:v>
                </c:pt>
                <c:pt idx="330">
                  <c:v>0.809566406420503</c:v>
                </c:pt>
                <c:pt idx="331">
                  <c:v>-2</c:v>
                </c:pt>
                <c:pt idx="332">
                  <c:v>0.0973530654382192</c:v>
                </c:pt>
                <c:pt idx="333">
                  <c:v>0.280507336843592</c:v>
                </c:pt>
                <c:pt idx="334">
                  <c:v>-2</c:v>
                </c:pt>
                <c:pt idx="335">
                  <c:v>-2</c:v>
                </c:pt>
                <c:pt idx="336">
                  <c:v>0.383722034319576</c:v>
                </c:pt>
                <c:pt idx="337">
                  <c:v>0.50082386826046</c:v>
                </c:pt>
                <c:pt idx="338">
                  <c:v>0.419587492601183</c:v>
                </c:pt>
                <c:pt idx="339">
                  <c:v>0.201722961489214</c:v>
                </c:pt>
                <c:pt idx="340">
                  <c:v>0.211470602576006</c:v>
                </c:pt>
                <c:pt idx="341">
                  <c:v>0.303969369952763</c:v>
                </c:pt>
                <c:pt idx="342">
                  <c:v>0.758657317670672</c:v>
                </c:pt>
                <c:pt idx="343">
                  <c:v>0.901669153736652</c:v>
                </c:pt>
                <c:pt idx="344">
                  <c:v>0.282249489120641</c:v>
                </c:pt>
                <c:pt idx="345">
                  <c:v>0.395393046329904</c:v>
                </c:pt>
                <c:pt idx="346">
                  <c:v>-2</c:v>
                </c:pt>
                <c:pt idx="347">
                  <c:v>0.869295997055221</c:v>
                </c:pt>
                <c:pt idx="348">
                  <c:v>-2</c:v>
                </c:pt>
                <c:pt idx="349">
                  <c:v>0.143034735065129</c:v>
                </c:pt>
                <c:pt idx="350">
                  <c:v>0.128476077481545</c:v>
                </c:pt>
                <c:pt idx="351">
                  <c:v>0.737526283225553</c:v>
                </c:pt>
                <c:pt idx="352">
                  <c:v>-2</c:v>
                </c:pt>
                <c:pt idx="353">
                  <c:v>0.548238972211604</c:v>
                </c:pt>
                <c:pt idx="354">
                  <c:v>0.445091918703438</c:v>
                </c:pt>
                <c:pt idx="355">
                  <c:v>0.683495725041435</c:v>
                </c:pt>
                <c:pt idx="356">
                  <c:v>-2</c:v>
                </c:pt>
                <c:pt idx="357">
                  <c:v>0.0269586923629927</c:v>
                </c:pt>
                <c:pt idx="358">
                  <c:v>0.166993760604336</c:v>
                </c:pt>
                <c:pt idx="359">
                  <c:v>0.239552596106158</c:v>
                </c:pt>
                <c:pt idx="360">
                  <c:v>-2</c:v>
                </c:pt>
                <c:pt idx="361">
                  <c:v>0.65815125186372</c:v>
                </c:pt>
                <c:pt idx="362">
                  <c:v>-2</c:v>
                </c:pt>
                <c:pt idx="363">
                  <c:v>-2</c:v>
                </c:pt>
                <c:pt idx="364">
                  <c:v>-2</c:v>
                </c:pt>
                <c:pt idx="365">
                  <c:v>0.772238305844354</c:v>
                </c:pt>
                <c:pt idx="366">
                  <c:v>0.697018727307317</c:v>
                </c:pt>
                <c:pt idx="367">
                  <c:v>0.344345784959958</c:v>
                </c:pt>
                <c:pt idx="368">
                  <c:v>0.433244779843274</c:v>
                </c:pt>
                <c:pt idx="369">
                  <c:v>-2</c:v>
                </c:pt>
                <c:pt idx="370">
                  <c:v>0.622831514742365</c:v>
                </c:pt>
                <c:pt idx="371">
                  <c:v>0.511242245305292</c:v>
                </c:pt>
                <c:pt idx="372">
                  <c:v>0.603547794812106</c:v>
                </c:pt>
                <c:pt idx="373">
                  <c:v>0.494789897838674</c:v>
                </c:pt>
                <c:pt idx="374">
                  <c:v>0.221913000630652</c:v>
                </c:pt>
                <c:pt idx="375">
                  <c:v>-2</c:v>
                </c:pt>
                <c:pt idx="376">
                  <c:v>0.182750956727658</c:v>
                </c:pt>
                <c:pt idx="377">
                  <c:v>0.856712699533769</c:v>
                </c:pt>
                <c:pt idx="378">
                  <c:v>0.0649003069641384</c:v>
                </c:pt>
                <c:pt idx="379">
                  <c:v>0.230790796363713</c:v>
                </c:pt>
                <c:pt idx="380">
                  <c:v>0.270541914088028</c:v>
                </c:pt>
                <c:pt idx="381">
                  <c:v>0.0583644902912071</c:v>
                </c:pt>
                <c:pt idx="382">
                  <c:v>-2</c:v>
                </c:pt>
                <c:pt idx="383">
                  <c:v>0.614127594817795</c:v>
                </c:pt>
                <c:pt idx="384">
                  <c:v>0.0750558885074706</c:v>
                </c:pt>
                <c:pt idx="385">
                  <c:v>0.223670822293175</c:v>
                </c:pt>
                <c:pt idx="386">
                  <c:v>0.345574989643965</c:v>
                </c:pt>
                <c:pt idx="387">
                  <c:v>0.368525475272959</c:v>
                </c:pt>
                <c:pt idx="388">
                  <c:v>0.430594883229883</c:v>
                </c:pt>
                <c:pt idx="389">
                  <c:v>0.78383989117191</c:v>
                </c:pt>
                <c:pt idx="390">
                  <c:v>0.465858403440726</c:v>
                </c:pt>
                <c:pt idx="391">
                  <c:v>-2</c:v>
                </c:pt>
                <c:pt idx="392">
                  <c:v>0.853407428409181</c:v>
                </c:pt>
                <c:pt idx="393">
                  <c:v>-2</c:v>
                </c:pt>
                <c:pt idx="394">
                  <c:v>-2</c:v>
                </c:pt>
                <c:pt idx="395">
                  <c:v>0.0824599445132873</c:v>
                </c:pt>
                <c:pt idx="396">
                  <c:v>0.481848212935016</c:v>
                </c:pt>
                <c:pt idx="397">
                  <c:v>0.953681027718345</c:v>
                </c:pt>
                <c:pt idx="398">
                  <c:v>0.614407586121863</c:v>
                </c:pt>
                <c:pt idx="399">
                  <c:v>0.606211357753564</c:v>
                </c:pt>
                <c:pt idx="400">
                  <c:v>0.128217932552681</c:v>
                </c:pt>
                <c:pt idx="401">
                  <c:v>0.845834885437666</c:v>
                </c:pt>
                <c:pt idx="402">
                  <c:v>0.886568895807255</c:v>
                </c:pt>
                <c:pt idx="403">
                  <c:v>-2</c:v>
                </c:pt>
                <c:pt idx="404">
                  <c:v>0.283629108480191</c:v>
                </c:pt>
                <c:pt idx="405">
                  <c:v>0.192993324339898</c:v>
                </c:pt>
                <c:pt idx="406">
                  <c:v>0.598448543830339</c:v>
                </c:pt>
                <c:pt idx="407">
                  <c:v>0.590833684935581</c:v>
                </c:pt>
                <c:pt idx="408">
                  <c:v>0.307154025226838</c:v>
                </c:pt>
                <c:pt idx="409">
                  <c:v>0.884959886240848</c:v>
                </c:pt>
                <c:pt idx="410">
                  <c:v>-2</c:v>
                </c:pt>
                <c:pt idx="411">
                  <c:v>-2</c:v>
                </c:pt>
                <c:pt idx="412">
                  <c:v>0.564182864816622</c:v>
                </c:pt>
                <c:pt idx="413">
                  <c:v>0.495349076777015</c:v>
                </c:pt>
                <c:pt idx="414">
                  <c:v>0.767829131961828</c:v>
                </c:pt>
                <c:pt idx="415">
                  <c:v>0.700128544805419</c:v>
                </c:pt>
                <c:pt idx="416">
                  <c:v>0.20015293518542</c:v>
                </c:pt>
                <c:pt idx="417">
                  <c:v>-2</c:v>
                </c:pt>
                <c:pt idx="418">
                  <c:v>0.623937598039909</c:v>
                </c:pt>
                <c:pt idx="419">
                  <c:v>0.0334800119948527</c:v>
                </c:pt>
                <c:pt idx="420">
                  <c:v>0.459148764430299</c:v>
                </c:pt>
                <c:pt idx="421">
                  <c:v>0.206703077670925</c:v>
                </c:pt>
                <c:pt idx="422">
                  <c:v>0.727806882113837</c:v>
                </c:pt>
                <c:pt idx="423">
                  <c:v>0.653806145677952</c:v>
                </c:pt>
                <c:pt idx="424">
                  <c:v>0.496650193650635</c:v>
                </c:pt>
                <c:pt idx="425">
                  <c:v>0.159637467845413</c:v>
                </c:pt>
                <c:pt idx="426">
                  <c:v>0.0501629544005491</c:v>
                </c:pt>
                <c:pt idx="427">
                  <c:v>-2</c:v>
                </c:pt>
                <c:pt idx="428">
                  <c:v>0.722352078908937</c:v>
                </c:pt>
                <c:pt idx="429">
                  <c:v>0.913544268761597</c:v>
                </c:pt>
                <c:pt idx="430">
                  <c:v>0.65279123696525</c:v>
                </c:pt>
                <c:pt idx="431">
                  <c:v>-2</c:v>
                </c:pt>
                <c:pt idx="432">
                  <c:v>0.816369816661267</c:v>
                </c:pt>
                <c:pt idx="433">
                  <c:v>-2</c:v>
                </c:pt>
                <c:pt idx="434">
                  <c:v>0.599842037210866</c:v>
                </c:pt>
                <c:pt idx="435">
                  <c:v>0.371325213366594</c:v>
                </c:pt>
                <c:pt idx="436">
                  <c:v>0.220949674573791</c:v>
                </c:pt>
                <c:pt idx="437">
                  <c:v>0.60967278252378</c:v>
                </c:pt>
                <c:pt idx="438">
                  <c:v>0.442296408638731</c:v>
                </c:pt>
                <c:pt idx="439">
                  <c:v>0.979982135455927</c:v>
                </c:pt>
                <c:pt idx="440">
                  <c:v>0.397315087211592</c:v>
                </c:pt>
                <c:pt idx="441">
                  <c:v>-2</c:v>
                </c:pt>
                <c:pt idx="442">
                  <c:v>0.974710514792743</c:v>
                </c:pt>
                <c:pt idx="443">
                  <c:v>-2</c:v>
                </c:pt>
                <c:pt idx="444">
                  <c:v>-2</c:v>
                </c:pt>
                <c:pt idx="445">
                  <c:v>0.293223319913467</c:v>
                </c:pt>
                <c:pt idx="446">
                  <c:v>0.324072435370834</c:v>
                </c:pt>
                <c:pt idx="447">
                  <c:v>-2</c:v>
                </c:pt>
                <c:pt idx="448">
                  <c:v>0.106893115324079</c:v>
                </c:pt>
                <c:pt idx="449">
                  <c:v>0.393204511037522</c:v>
                </c:pt>
                <c:pt idx="450">
                  <c:v>0.923444635303545</c:v>
                </c:pt>
                <c:pt idx="451">
                  <c:v>-2</c:v>
                </c:pt>
                <c:pt idx="452">
                  <c:v>-2</c:v>
                </c:pt>
                <c:pt idx="453">
                  <c:v>-2</c:v>
                </c:pt>
                <c:pt idx="454">
                  <c:v>0.296682541381433</c:v>
                </c:pt>
                <c:pt idx="455">
                  <c:v>-2</c:v>
                </c:pt>
                <c:pt idx="456">
                  <c:v>-2</c:v>
                </c:pt>
                <c:pt idx="457">
                  <c:v>0.376252456181763</c:v>
                </c:pt>
                <c:pt idx="458">
                  <c:v>-2</c:v>
                </c:pt>
                <c:pt idx="459">
                  <c:v>-2</c:v>
                </c:pt>
                <c:pt idx="460">
                  <c:v>-2</c:v>
                </c:pt>
                <c:pt idx="461">
                  <c:v>0.404927172026513</c:v>
                </c:pt>
                <c:pt idx="462">
                  <c:v>-2</c:v>
                </c:pt>
                <c:pt idx="463">
                  <c:v>-2</c:v>
                </c:pt>
                <c:pt idx="464">
                  <c:v>-2</c:v>
                </c:pt>
                <c:pt idx="465">
                  <c:v>0.703495589159587</c:v>
                </c:pt>
                <c:pt idx="466">
                  <c:v>0.93258862441543</c:v>
                </c:pt>
                <c:pt idx="467">
                  <c:v>0.0999986434184983</c:v>
                </c:pt>
                <c:pt idx="468">
                  <c:v>0.414522304638889</c:v>
                </c:pt>
                <c:pt idx="469">
                  <c:v>0.0806141649645308</c:v>
                </c:pt>
                <c:pt idx="470">
                  <c:v>0.163681048449753</c:v>
                </c:pt>
                <c:pt idx="471">
                  <c:v>0.193252572361123</c:v>
                </c:pt>
                <c:pt idx="472">
                  <c:v>0.535821502196372</c:v>
                </c:pt>
                <c:pt idx="473">
                  <c:v>-2</c:v>
                </c:pt>
                <c:pt idx="474">
                  <c:v>0.683751595216724</c:v>
                </c:pt>
                <c:pt idx="475">
                  <c:v>0.573661637746997</c:v>
                </c:pt>
                <c:pt idx="476">
                  <c:v>0.334833156701536</c:v>
                </c:pt>
                <c:pt idx="477">
                  <c:v>0.457684549737104</c:v>
                </c:pt>
                <c:pt idx="478">
                  <c:v>-2</c:v>
                </c:pt>
                <c:pt idx="479">
                  <c:v>-2</c:v>
                </c:pt>
                <c:pt idx="480">
                  <c:v>0.606787068841671</c:v>
                </c:pt>
                <c:pt idx="481">
                  <c:v>0.290390037821405</c:v>
                </c:pt>
                <c:pt idx="482">
                  <c:v>0.651830136737798</c:v>
                </c:pt>
                <c:pt idx="483">
                  <c:v>0.287455611852666</c:v>
                </c:pt>
                <c:pt idx="484">
                  <c:v>0.350941848936959</c:v>
                </c:pt>
                <c:pt idx="485">
                  <c:v>0.220713525926106</c:v>
                </c:pt>
                <c:pt idx="486">
                  <c:v>0.220288097902797</c:v>
                </c:pt>
                <c:pt idx="487">
                  <c:v>-2</c:v>
                </c:pt>
                <c:pt idx="488">
                  <c:v>-2</c:v>
                </c:pt>
                <c:pt idx="489">
                  <c:v>0.881471189363467</c:v>
                </c:pt>
                <c:pt idx="490">
                  <c:v>0.532376807948246</c:v>
                </c:pt>
                <c:pt idx="491">
                  <c:v>0.5977063768088</c:v>
                </c:pt>
                <c:pt idx="492">
                  <c:v>-2</c:v>
                </c:pt>
                <c:pt idx="493">
                  <c:v>0.641552713842479</c:v>
                </c:pt>
                <c:pt idx="494">
                  <c:v>-2</c:v>
                </c:pt>
                <c:pt idx="495">
                  <c:v>-2</c:v>
                </c:pt>
                <c:pt idx="496">
                  <c:v>0.621428132401125</c:v>
                </c:pt>
                <c:pt idx="497">
                  <c:v>0.460605431614755</c:v>
                </c:pt>
                <c:pt idx="498">
                  <c:v>0.438093599128281</c:v>
                </c:pt>
                <c:pt idx="499">
                  <c:v>0.655667271701576</c:v>
                </c:pt>
                <c:pt idx="500">
                  <c:v>0.180501086364134</c:v>
                </c:pt>
                <c:pt idx="501">
                  <c:v>-2</c:v>
                </c:pt>
                <c:pt idx="502">
                  <c:v>0.249977499053723</c:v>
                </c:pt>
                <c:pt idx="503">
                  <c:v>0.470311900990911</c:v>
                </c:pt>
                <c:pt idx="504">
                  <c:v>-2</c:v>
                </c:pt>
                <c:pt idx="505">
                  <c:v>0.902621227903386</c:v>
                </c:pt>
                <c:pt idx="506">
                  <c:v>0.30802740657608</c:v>
                </c:pt>
                <c:pt idx="507">
                  <c:v>0.75202365552831</c:v>
                </c:pt>
                <c:pt idx="508">
                  <c:v>0.715569425149598</c:v>
                </c:pt>
                <c:pt idx="509">
                  <c:v>-2</c:v>
                </c:pt>
                <c:pt idx="510">
                  <c:v>0.426708013537284</c:v>
                </c:pt>
                <c:pt idx="511">
                  <c:v>0.961725739748339</c:v>
                </c:pt>
                <c:pt idx="512">
                  <c:v>-2</c:v>
                </c:pt>
                <c:pt idx="513">
                  <c:v>0.91559810479867</c:v>
                </c:pt>
                <c:pt idx="514">
                  <c:v>0.880280513704434</c:v>
                </c:pt>
                <c:pt idx="515">
                  <c:v>0.450219809481642</c:v>
                </c:pt>
                <c:pt idx="516">
                  <c:v>0.944931306426711</c:v>
                </c:pt>
                <c:pt idx="517">
                  <c:v>0.564936356682678</c:v>
                </c:pt>
                <c:pt idx="518">
                  <c:v>0.210527150339884</c:v>
                </c:pt>
                <c:pt idx="519">
                  <c:v>0.084466025843274</c:v>
                </c:pt>
                <c:pt idx="520">
                  <c:v>0.138424225751367</c:v>
                </c:pt>
                <c:pt idx="521">
                  <c:v>0.724290269407837</c:v>
                </c:pt>
                <c:pt idx="522">
                  <c:v>0.551837280502276</c:v>
                </c:pt>
                <c:pt idx="523">
                  <c:v>0.628726497417381</c:v>
                </c:pt>
                <c:pt idx="524">
                  <c:v>0.788470952652409</c:v>
                </c:pt>
                <c:pt idx="525">
                  <c:v>0.535186355582845</c:v>
                </c:pt>
                <c:pt idx="526">
                  <c:v>0.369249892958161</c:v>
                </c:pt>
                <c:pt idx="527">
                  <c:v>0.128894996885469</c:v>
                </c:pt>
                <c:pt idx="528">
                  <c:v>0.488489917154106</c:v>
                </c:pt>
                <c:pt idx="529">
                  <c:v>0.763376419739452</c:v>
                </c:pt>
                <c:pt idx="530">
                  <c:v>0.681517249013838</c:v>
                </c:pt>
                <c:pt idx="531">
                  <c:v>0.116779968631954</c:v>
                </c:pt>
                <c:pt idx="532">
                  <c:v>0.883552748837648</c:v>
                </c:pt>
                <c:pt idx="533">
                  <c:v>0.427335967258438</c:v>
                </c:pt>
                <c:pt idx="534">
                  <c:v>0.596385251846098</c:v>
                </c:pt>
                <c:pt idx="535">
                  <c:v>-2</c:v>
                </c:pt>
                <c:pt idx="536">
                  <c:v>0.419779412769665</c:v>
                </c:pt>
                <c:pt idx="537">
                  <c:v>0.407136014802494</c:v>
                </c:pt>
                <c:pt idx="538">
                  <c:v>0.918211182961476</c:v>
                </c:pt>
                <c:pt idx="539">
                  <c:v>0.228374271672785</c:v>
                </c:pt>
                <c:pt idx="540">
                  <c:v>0.278976117597491</c:v>
                </c:pt>
                <c:pt idx="541">
                  <c:v>-2</c:v>
                </c:pt>
                <c:pt idx="542">
                  <c:v>-2</c:v>
                </c:pt>
                <c:pt idx="543">
                  <c:v>0.185519855663016</c:v>
                </c:pt>
                <c:pt idx="544">
                  <c:v>-2</c:v>
                </c:pt>
                <c:pt idx="545">
                  <c:v>0.568850749270837</c:v>
                </c:pt>
                <c:pt idx="546">
                  <c:v>-2</c:v>
                </c:pt>
                <c:pt idx="547">
                  <c:v>-2</c:v>
                </c:pt>
                <c:pt idx="548">
                  <c:v>0.139119127309598</c:v>
                </c:pt>
                <c:pt idx="549">
                  <c:v>0.388603721619716</c:v>
                </c:pt>
                <c:pt idx="550">
                  <c:v>0.0825841616320932</c:v>
                </c:pt>
                <c:pt idx="551">
                  <c:v>0.317602408273699</c:v>
                </c:pt>
                <c:pt idx="552">
                  <c:v>0.237641392025552</c:v>
                </c:pt>
                <c:pt idx="553">
                  <c:v>0.0561760327794732</c:v>
                </c:pt>
                <c:pt idx="554">
                  <c:v>0.0361985325833632</c:v>
                </c:pt>
                <c:pt idx="555">
                  <c:v>-2</c:v>
                </c:pt>
                <c:pt idx="556">
                  <c:v>-2</c:v>
                </c:pt>
                <c:pt idx="557">
                  <c:v>0.24124268354939</c:v>
                </c:pt>
                <c:pt idx="558">
                  <c:v>0.437992455738105</c:v>
                </c:pt>
                <c:pt idx="559">
                  <c:v>0.723125534166964</c:v>
                </c:pt>
                <c:pt idx="560">
                  <c:v>0.8325139248632</c:v>
                </c:pt>
                <c:pt idx="561">
                  <c:v>0.689230836549351</c:v>
                </c:pt>
                <c:pt idx="562">
                  <c:v>0.503101598652304</c:v>
                </c:pt>
                <c:pt idx="563">
                  <c:v>-2</c:v>
                </c:pt>
                <c:pt idx="564">
                  <c:v>0.856928560869297</c:v>
                </c:pt>
                <c:pt idx="565">
                  <c:v>0.251095201017464</c:v>
                </c:pt>
                <c:pt idx="566">
                  <c:v>0.738152723756953</c:v>
                </c:pt>
                <c:pt idx="567">
                  <c:v>0.232357079264267</c:v>
                </c:pt>
                <c:pt idx="568">
                  <c:v>-2</c:v>
                </c:pt>
                <c:pt idx="569">
                  <c:v>0.526165766382189</c:v>
                </c:pt>
                <c:pt idx="570">
                  <c:v>0.445948872471147</c:v>
                </c:pt>
                <c:pt idx="571">
                  <c:v>0.223330972708537</c:v>
                </c:pt>
                <c:pt idx="572">
                  <c:v>0.735871367059575</c:v>
                </c:pt>
                <c:pt idx="573">
                  <c:v>0.286140720366639</c:v>
                </c:pt>
                <c:pt idx="574">
                  <c:v>0.510731248790826</c:v>
                </c:pt>
                <c:pt idx="575">
                  <c:v>0.858163015311722</c:v>
                </c:pt>
                <c:pt idx="576">
                  <c:v>-2</c:v>
                </c:pt>
                <c:pt idx="577">
                  <c:v>-2</c:v>
                </c:pt>
                <c:pt idx="578">
                  <c:v>0.969372154554806</c:v>
                </c:pt>
                <c:pt idx="579">
                  <c:v>0.834154980994399</c:v>
                </c:pt>
                <c:pt idx="580">
                  <c:v>0.188893684526047</c:v>
                </c:pt>
                <c:pt idx="581">
                  <c:v>0.601398003355768</c:v>
                </c:pt>
                <c:pt idx="582">
                  <c:v>0.964437144775573</c:v>
                </c:pt>
                <c:pt idx="583">
                  <c:v>0.707498330678411</c:v>
                </c:pt>
                <c:pt idx="584">
                  <c:v>0.398268521314047</c:v>
                </c:pt>
                <c:pt idx="585">
                  <c:v>0.285194702976926</c:v>
                </c:pt>
                <c:pt idx="586">
                  <c:v>0.389926666084093</c:v>
                </c:pt>
                <c:pt idx="587">
                  <c:v>-2</c:v>
                </c:pt>
                <c:pt idx="588">
                  <c:v>0.254606776515284</c:v>
                </c:pt>
                <c:pt idx="589">
                  <c:v>0.670647670067717</c:v>
                </c:pt>
                <c:pt idx="590">
                  <c:v>-2</c:v>
                </c:pt>
                <c:pt idx="591">
                  <c:v>-2</c:v>
                </c:pt>
                <c:pt idx="592">
                  <c:v>0.358348964460964</c:v>
                </c:pt>
                <c:pt idx="593">
                  <c:v>0.599272925691071</c:v>
                </c:pt>
                <c:pt idx="594">
                  <c:v>0.502316285987951</c:v>
                </c:pt>
                <c:pt idx="595">
                  <c:v>-2</c:v>
                </c:pt>
                <c:pt idx="596">
                  <c:v>0.676026482063122</c:v>
                </c:pt>
                <c:pt idx="597">
                  <c:v>0.859473451218385</c:v>
                </c:pt>
                <c:pt idx="598">
                  <c:v>0.857043412996477</c:v>
                </c:pt>
                <c:pt idx="599">
                  <c:v>0.541743152991848</c:v>
                </c:pt>
                <c:pt idx="600">
                  <c:v>0.577537521509862</c:v>
                </c:pt>
                <c:pt idx="601">
                  <c:v>0.619706039727906</c:v>
                </c:pt>
                <c:pt idx="602">
                  <c:v>-2</c:v>
                </c:pt>
                <c:pt idx="603">
                  <c:v>-2</c:v>
                </c:pt>
                <c:pt idx="604">
                  <c:v>0.9724208197491</c:v>
                </c:pt>
                <c:pt idx="605">
                  <c:v>0.740521187698843</c:v>
                </c:pt>
                <c:pt idx="606">
                  <c:v>-2</c:v>
                </c:pt>
                <c:pt idx="607">
                  <c:v>0.225410167637899</c:v>
                </c:pt>
                <c:pt idx="608">
                  <c:v>0.714802811524817</c:v>
                </c:pt>
                <c:pt idx="609">
                  <c:v>0.113971956955806</c:v>
                </c:pt>
                <c:pt idx="610">
                  <c:v>0.914667008350967</c:v>
                </c:pt>
                <c:pt idx="611">
                  <c:v>0.333995479659911</c:v>
                </c:pt>
                <c:pt idx="612">
                  <c:v>0.306461994224045</c:v>
                </c:pt>
                <c:pt idx="613">
                  <c:v>0.295918759500237</c:v>
                </c:pt>
                <c:pt idx="614">
                  <c:v>0.773547151714765</c:v>
                </c:pt>
                <c:pt idx="615">
                  <c:v>0.823216545102618</c:v>
                </c:pt>
                <c:pt idx="616">
                  <c:v>0.555516807379601</c:v>
                </c:pt>
                <c:pt idx="617">
                  <c:v>-2</c:v>
                </c:pt>
                <c:pt idx="618">
                  <c:v>0.557973616347564</c:v>
                </c:pt>
                <c:pt idx="619">
                  <c:v>0.478761370417431</c:v>
                </c:pt>
                <c:pt idx="620">
                  <c:v>0.916520168300339</c:v>
                </c:pt>
                <c:pt idx="621">
                  <c:v>0.466975424019009</c:v>
                </c:pt>
                <c:pt idx="622">
                  <c:v>0.603453458383393</c:v>
                </c:pt>
                <c:pt idx="623">
                  <c:v>0.174534936637379</c:v>
                </c:pt>
                <c:pt idx="624">
                  <c:v>0.580634010444983</c:v>
                </c:pt>
                <c:pt idx="625">
                  <c:v>0.753274764724545</c:v>
                </c:pt>
                <c:pt idx="626">
                  <c:v>0.822038643154158</c:v>
                </c:pt>
                <c:pt idx="627">
                  <c:v>0.396436410273088</c:v>
                </c:pt>
                <c:pt idx="628">
                  <c:v>-2</c:v>
                </c:pt>
                <c:pt idx="629">
                  <c:v>0.558025881945401</c:v>
                </c:pt>
                <c:pt idx="630">
                  <c:v>0.182263423973672</c:v>
                </c:pt>
                <c:pt idx="631">
                  <c:v>0.635216091929005</c:v>
                </c:pt>
                <c:pt idx="632">
                  <c:v>-2</c:v>
                </c:pt>
                <c:pt idx="633">
                  <c:v>0.615030988448815</c:v>
                </c:pt>
                <c:pt idx="634">
                  <c:v>0.877639110677484</c:v>
                </c:pt>
                <c:pt idx="635">
                  <c:v>0.740320702177278</c:v>
                </c:pt>
                <c:pt idx="636">
                  <c:v>0.350414272568541</c:v>
                </c:pt>
                <c:pt idx="637">
                  <c:v>0.211182341113756</c:v>
                </c:pt>
                <c:pt idx="638">
                  <c:v>0.539893803336378</c:v>
                </c:pt>
                <c:pt idx="639">
                  <c:v>-2</c:v>
                </c:pt>
                <c:pt idx="640">
                  <c:v>0.579432560313832</c:v>
                </c:pt>
                <c:pt idx="641">
                  <c:v>0.665972864491439</c:v>
                </c:pt>
                <c:pt idx="642">
                  <c:v>-2</c:v>
                </c:pt>
                <c:pt idx="643">
                  <c:v>0.0703668715940437</c:v>
                </c:pt>
                <c:pt idx="644">
                  <c:v>0.48692444072931</c:v>
                </c:pt>
                <c:pt idx="645">
                  <c:v>0.295642295003301</c:v>
                </c:pt>
                <c:pt idx="646">
                  <c:v>0.728759303078048</c:v>
                </c:pt>
                <c:pt idx="647">
                  <c:v>-2</c:v>
                </c:pt>
                <c:pt idx="648">
                  <c:v>0.756393971900859</c:v>
                </c:pt>
                <c:pt idx="649">
                  <c:v>-2</c:v>
                </c:pt>
                <c:pt idx="650">
                  <c:v>0.771023730454011</c:v>
                </c:pt>
                <c:pt idx="651">
                  <c:v>0.105097656997935</c:v>
                </c:pt>
                <c:pt idx="652">
                  <c:v>0.0571288781352301</c:v>
                </c:pt>
                <c:pt idx="653">
                  <c:v>0.712114869968534</c:v>
                </c:pt>
                <c:pt idx="654">
                  <c:v>0.820064794440169</c:v>
                </c:pt>
                <c:pt idx="655">
                  <c:v>0.734326153413835</c:v>
                </c:pt>
                <c:pt idx="656">
                  <c:v>0.256162090261568</c:v>
                </c:pt>
                <c:pt idx="657">
                  <c:v>-2</c:v>
                </c:pt>
                <c:pt idx="658">
                  <c:v>0.247334731560765</c:v>
                </c:pt>
                <c:pt idx="659">
                  <c:v>-2</c:v>
                </c:pt>
                <c:pt idx="660">
                  <c:v>0.526930945757953</c:v>
                </c:pt>
                <c:pt idx="661">
                  <c:v>0.835623106390041</c:v>
                </c:pt>
                <c:pt idx="662">
                  <c:v>0.819300608199102</c:v>
                </c:pt>
                <c:pt idx="663">
                  <c:v>0.467900851229542</c:v>
                </c:pt>
                <c:pt idx="664">
                  <c:v>0.280776615126347</c:v>
                </c:pt>
                <c:pt idx="665">
                  <c:v>-2</c:v>
                </c:pt>
                <c:pt idx="666">
                  <c:v>0.442682758134687</c:v>
                </c:pt>
                <c:pt idx="667">
                  <c:v>0.0891111482998059</c:v>
                </c:pt>
                <c:pt idx="668">
                  <c:v>-2</c:v>
                </c:pt>
                <c:pt idx="669">
                  <c:v>-2</c:v>
                </c:pt>
                <c:pt idx="670">
                  <c:v>0.137619708698411</c:v>
                </c:pt>
                <c:pt idx="671">
                  <c:v>-2</c:v>
                </c:pt>
                <c:pt idx="672">
                  <c:v>-2</c:v>
                </c:pt>
                <c:pt idx="673">
                  <c:v>0.557725255164357</c:v>
                </c:pt>
                <c:pt idx="674">
                  <c:v>-2</c:v>
                </c:pt>
                <c:pt idx="675">
                  <c:v>-2</c:v>
                </c:pt>
                <c:pt idx="676">
                  <c:v>0.165351357678531</c:v>
                </c:pt>
                <c:pt idx="677">
                  <c:v>0.353737464196536</c:v>
                </c:pt>
                <c:pt idx="678">
                  <c:v>0.828298522321592</c:v>
                </c:pt>
                <c:pt idx="679">
                  <c:v>-2</c:v>
                </c:pt>
                <c:pt idx="680">
                  <c:v>0.386067011903762</c:v>
                </c:pt>
                <c:pt idx="681">
                  <c:v>0.7534435528257</c:v>
                </c:pt>
                <c:pt idx="682">
                  <c:v>0.488456289718195</c:v>
                </c:pt>
                <c:pt idx="683">
                  <c:v>-2</c:v>
                </c:pt>
                <c:pt idx="684">
                  <c:v>-2</c:v>
                </c:pt>
                <c:pt idx="685">
                  <c:v>0.244789203026642</c:v>
                </c:pt>
                <c:pt idx="686">
                  <c:v>0.620859252697982</c:v>
                </c:pt>
                <c:pt idx="687">
                  <c:v>0.31000351313404</c:v>
                </c:pt>
                <c:pt idx="688">
                  <c:v>-2</c:v>
                </c:pt>
                <c:pt idx="689">
                  <c:v>0.729431581841196</c:v>
                </c:pt>
                <c:pt idx="690">
                  <c:v>0.162982287160904</c:v>
                </c:pt>
                <c:pt idx="691">
                  <c:v>-2</c:v>
                </c:pt>
                <c:pt idx="692">
                  <c:v>0.301846865849393</c:v>
                </c:pt>
                <c:pt idx="693">
                  <c:v>0.296027121445132</c:v>
                </c:pt>
                <c:pt idx="694">
                  <c:v>-2</c:v>
                </c:pt>
                <c:pt idx="695">
                  <c:v>0.75958656829983</c:v>
                </c:pt>
                <c:pt idx="696">
                  <c:v>-2</c:v>
                </c:pt>
                <c:pt idx="697">
                  <c:v>0.750496014360027</c:v>
                </c:pt>
                <c:pt idx="698">
                  <c:v>0.918003845590884</c:v>
                </c:pt>
                <c:pt idx="699">
                  <c:v>0.81380642110822</c:v>
                </c:pt>
                <c:pt idx="700">
                  <c:v>0.417474094344004</c:v>
                </c:pt>
                <c:pt idx="701">
                  <c:v>0.686760708226085</c:v>
                </c:pt>
                <c:pt idx="702">
                  <c:v>0.671180144606418</c:v>
                </c:pt>
                <c:pt idx="703">
                  <c:v>-2</c:v>
                </c:pt>
                <c:pt idx="704">
                  <c:v>0.285517769392895</c:v>
                </c:pt>
                <c:pt idx="705">
                  <c:v>0.0805447722950709</c:v>
                </c:pt>
                <c:pt idx="706">
                  <c:v>0.733236814425856</c:v>
                </c:pt>
                <c:pt idx="707">
                  <c:v>0.317199680223214</c:v>
                </c:pt>
                <c:pt idx="708">
                  <c:v>0.658619109408307</c:v>
                </c:pt>
                <c:pt idx="709">
                  <c:v>0.589739243687382</c:v>
                </c:pt>
                <c:pt idx="710">
                  <c:v>-2</c:v>
                </c:pt>
                <c:pt idx="711">
                  <c:v>0.778720683617987</c:v>
                </c:pt>
                <c:pt idx="712">
                  <c:v>0.507354979492662</c:v>
                </c:pt>
                <c:pt idx="713">
                  <c:v>0.585757194114344</c:v>
                </c:pt>
                <c:pt idx="714">
                  <c:v>0.583785553152345</c:v>
                </c:pt>
                <c:pt idx="715">
                  <c:v>0.226418699168364</c:v>
                </c:pt>
                <c:pt idx="716">
                  <c:v>-2</c:v>
                </c:pt>
                <c:pt idx="717">
                  <c:v>0.461970276431554</c:v>
                </c:pt>
                <c:pt idx="718">
                  <c:v>0.604388337238742</c:v>
                </c:pt>
                <c:pt idx="719">
                  <c:v>0.174991724778956</c:v>
                </c:pt>
                <c:pt idx="720">
                  <c:v>0.0617481598973447</c:v>
                </c:pt>
                <c:pt idx="721">
                  <c:v>0.493938542128501</c:v>
                </c:pt>
                <c:pt idx="722">
                  <c:v>0.526728391623675</c:v>
                </c:pt>
                <c:pt idx="723">
                  <c:v>0.318523150307215</c:v>
                </c:pt>
                <c:pt idx="724">
                  <c:v>-2</c:v>
                </c:pt>
                <c:pt idx="725">
                  <c:v>0.375079898398428</c:v>
                </c:pt>
                <c:pt idx="726">
                  <c:v>0.454391805545701</c:v>
                </c:pt>
                <c:pt idx="727">
                  <c:v>-2</c:v>
                </c:pt>
                <c:pt idx="728">
                  <c:v>0.334388100799446</c:v>
                </c:pt>
                <c:pt idx="729">
                  <c:v>-2</c:v>
                </c:pt>
                <c:pt idx="730">
                  <c:v>0.405802678666926</c:v>
                </c:pt>
                <c:pt idx="731">
                  <c:v>0.725497795297486</c:v>
                </c:pt>
                <c:pt idx="732">
                  <c:v>-2</c:v>
                </c:pt>
                <c:pt idx="733">
                  <c:v>0.505731912268048</c:v>
                </c:pt>
                <c:pt idx="734">
                  <c:v>0.424123715140172</c:v>
                </c:pt>
                <c:pt idx="735">
                  <c:v>-2</c:v>
                </c:pt>
                <c:pt idx="736">
                  <c:v>0.443590244447524</c:v>
                </c:pt>
                <c:pt idx="737">
                  <c:v>0.475825019242807</c:v>
                </c:pt>
                <c:pt idx="738">
                  <c:v>-2</c:v>
                </c:pt>
                <c:pt idx="739">
                  <c:v>0.171656512896618</c:v>
                </c:pt>
                <c:pt idx="740">
                  <c:v>0.742991077255304</c:v>
                </c:pt>
                <c:pt idx="741">
                  <c:v>0.904429961761454</c:v>
                </c:pt>
                <c:pt idx="742">
                  <c:v>0.715673681643601</c:v>
                </c:pt>
                <c:pt idx="743">
                  <c:v>-2</c:v>
                </c:pt>
                <c:pt idx="744">
                  <c:v>0.504081123172651</c:v>
                </c:pt>
                <c:pt idx="745">
                  <c:v>0.149624950323165</c:v>
                </c:pt>
                <c:pt idx="746">
                  <c:v>0.307529320311395</c:v>
                </c:pt>
                <c:pt idx="747">
                  <c:v>-2</c:v>
                </c:pt>
                <c:pt idx="748">
                  <c:v>0.571968736692346</c:v>
                </c:pt>
                <c:pt idx="749">
                  <c:v>-2</c:v>
                </c:pt>
                <c:pt idx="750">
                  <c:v>-2</c:v>
                </c:pt>
                <c:pt idx="751">
                  <c:v>0.584068071932614</c:v>
                </c:pt>
                <c:pt idx="752">
                  <c:v>-2</c:v>
                </c:pt>
                <c:pt idx="753">
                  <c:v>0.817778275216759</c:v>
                </c:pt>
                <c:pt idx="754">
                  <c:v>-2</c:v>
                </c:pt>
                <c:pt idx="755">
                  <c:v>-2</c:v>
                </c:pt>
                <c:pt idx="756">
                  <c:v>0.50164498969274</c:v>
                </c:pt>
                <c:pt idx="757">
                  <c:v>0.856152089538947</c:v>
                </c:pt>
                <c:pt idx="758">
                  <c:v>0.407106836932208</c:v>
                </c:pt>
                <c:pt idx="759">
                  <c:v>0.592424219282595</c:v>
                </c:pt>
                <c:pt idx="760">
                  <c:v>-2</c:v>
                </c:pt>
                <c:pt idx="761">
                  <c:v>0.801181997501002</c:v>
                </c:pt>
                <c:pt idx="762">
                  <c:v>0.255746540076908</c:v>
                </c:pt>
                <c:pt idx="763">
                  <c:v>0.573318002563859</c:v>
                </c:pt>
                <c:pt idx="764">
                  <c:v>0.274959234412925</c:v>
                </c:pt>
                <c:pt idx="765">
                  <c:v>0.46864865076939</c:v>
                </c:pt>
                <c:pt idx="766">
                  <c:v>0.752688014717235</c:v>
                </c:pt>
                <c:pt idx="767">
                  <c:v>0.886218220696255</c:v>
                </c:pt>
                <c:pt idx="768">
                  <c:v>0.350976404458613</c:v>
                </c:pt>
                <c:pt idx="769">
                  <c:v>0.917922442565753</c:v>
                </c:pt>
                <c:pt idx="770">
                  <c:v>0.362518037249423</c:v>
                </c:pt>
                <c:pt idx="771">
                  <c:v>-2</c:v>
                </c:pt>
                <c:pt idx="772">
                  <c:v>0.263849543616736</c:v>
                </c:pt>
                <c:pt idx="773">
                  <c:v>0.795381021905591</c:v>
                </c:pt>
                <c:pt idx="774">
                  <c:v>-2</c:v>
                </c:pt>
                <c:pt idx="775">
                  <c:v>-2</c:v>
                </c:pt>
                <c:pt idx="776">
                  <c:v>0.219917826802206</c:v>
                </c:pt>
                <c:pt idx="777">
                  <c:v>0.0796440834283508</c:v>
                </c:pt>
                <c:pt idx="778">
                  <c:v>0.23246695372948</c:v>
                </c:pt>
                <c:pt idx="779">
                  <c:v>0.0281278429799407</c:v>
                </c:pt>
                <c:pt idx="780">
                  <c:v>-2</c:v>
                </c:pt>
                <c:pt idx="781">
                  <c:v>0.860098767863385</c:v>
                </c:pt>
                <c:pt idx="782">
                  <c:v>0.472006232066637</c:v>
                </c:pt>
                <c:pt idx="783">
                  <c:v>0.692842592010941</c:v>
                </c:pt>
                <c:pt idx="784">
                  <c:v>0.98153444008169</c:v>
                </c:pt>
                <c:pt idx="785">
                  <c:v>-2</c:v>
                </c:pt>
                <c:pt idx="786">
                  <c:v>0.573887117263535</c:v>
                </c:pt>
                <c:pt idx="787">
                  <c:v>0.897537764635665</c:v>
                </c:pt>
                <c:pt idx="788">
                  <c:v>-2</c:v>
                </c:pt>
                <c:pt idx="789">
                  <c:v>-2</c:v>
                </c:pt>
                <c:pt idx="790">
                  <c:v>0.734824779213957</c:v>
                </c:pt>
                <c:pt idx="791">
                  <c:v>0.598823396825188</c:v>
                </c:pt>
                <c:pt idx="792">
                  <c:v>0.854637015018573</c:v>
                </c:pt>
                <c:pt idx="793">
                  <c:v>-2</c:v>
                </c:pt>
                <c:pt idx="794">
                  <c:v>0.00725428871464953</c:v>
                </c:pt>
                <c:pt idx="795">
                  <c:v>0.235590814683892</c:v>
                </c:pt>
                <c:pt idx="796">
                  <c:v>0.454890762264355</c:v>
                </c:pt>
                <c:pt idx="797">
                  <c:v>0.786354253846921</c:v>
                </c:pt>
                <c:pt idx="798">
                  <c:v>0.75795268188317</c:v>
                </c:pt>
                <c:pt idx="799">
                  <c:v>-2</c:v>
                </c:pt>
                <c:pt idx="800">
                  <c:v>0.404993647917288</c:v>
                </c:pt>
                <c:pt idx="801">
                  <c:v>0.762686984514044</c:v>
                </c:pt>
                <c:pt idx="802">
                  <c:v>0.0808368191530626</c:v>
                </c:pt>
                <c:pt idx="803">
                  <c:v>0.440014292274158</c:v>
                </c:pt>
                <c:pt idx="804">
                  <c:v>0.249038202995698</c:v>
                </c:pt>
                <c:pt idx="805">
                  <c:v>0.86844054152657</c:v>
                </c:pt>
                <c:pt idx="806">
                  <c:v>0.605273665127343</c:v>
                </c:pt>
                <c:pt idx="807">
                  <c:v>-2</c:v>
                </c:pt>
                <c:pt idx="808">
                  <c:v>0.185448297587157</c:v>
                </c:pt>
                <c:pt idx="809">
                  <c:v>0.163439038314625</c:v>
                </c:pt>
                <c:pt idx="810">
                  <c:v>-2</c:v>
                </c:pt>
                <c:pt idx="811">
                  <c:v>0.359210065668528</c:v>
                </c:pt>
                <c:pt idx="812">
                  <c:v>0.751755203885685</c:v>
                </c:pt>
                <c:pt idx="813">
                  <c:v>-2</c:v>
                </c:pt>
                <c:pt idx="814">
                  <c:v>0.00379108636816554</c:v>
                </c:pt>
                <c:pt idx="815">
                  <c:v>0.834601787329387</c:v>
                </c:pt>
                <c:pt idx="816">
                  <c:v>-2</c:v>
                </c:pt>
                <c:pt idx="817">
                  <c:v>0.30935576189238</c:v>
                </c:pt>
                <c:pt idx="818">
                  <c:v>-2</c:v>
                </c:pt>
                <c:pt idx="819">
                  <c:v>0.390649447393924</c:v>
                </c:pt>
                <c:pt idx="820">
                  <c:v>0.556703647202194</c:v>
                </c:pt>
                <c:pt idx="821">
                  <c:v>0.649791177884503</c:v>
                </c:pt>
                <c:pt idx="822">
                  <c:v>-2</c:v>
                </c:pt>
                <c:pt idx="823">
                  <c:v>-2</c:v>
                </c:pt>
                <c:pt idx="824">
                  <c:v>-2</c:v>
                </c:pt>
                <c:pt idx="825">
                  <c:v>0.281860829023362</c:v>
                </c:pt>
                <c:pt idx="826">
                  <c:v>-2</c:v>
                </c:pt>
                <c:pt idx="827">
                  <c:v>0.110116605493179</c:v>
                </c:pt>
                <c:pt idx="828">
                  <c:v>-2</c:v>
                </c:pt>
                <c:pt idx="829">
                  <c:v>0.402044113319721</c:v>
                </c:pt>
                <c:pt idx="830">
                  <c:v>0.602678232347861</c:v>
                </c:pt>
                <c:pt idx="831">
                  <c:v>0.179432247451082</c:v>
                </c:pt>
                <c:pt idx="832">
                  <c:v>0.723698845306619</c:v>
                </c:pt>
                <c:pt idx="833">
                  <c:v>-2</c:v>
                </c:pt>
                <c:pt idx="834">
                  <c:v>-2</c:v>
                </c:pt>
                <c:pt idx="835">
                  <c:v>-2</c:v>
                </c:pt>
                <c:pt idx="836">
                  <c:v>0.1355368609266</c:v>
                </c:pt>
                <c:pt idx="837">
                  <c:v>0.796904966496917</c:v>
                </c:pt>
                <c:pt idx="838">
                  <c:v>0.636660405973979</c:v>
                </c:pt>
                <c:pt idx="839">
                  <c:v>0.11398849825572</c:v>
                </c:pt>
                <c:pt idx="840">
                  <c:v>-2</c:v>
                </c:pt>
                <c:pt idx="841">
                  <c:v>0.0564430487388797</c:v>
                </c:pt>
                <c:pt idx="842">
                  <c:v>0.249784505902278</c:v>
                </c:pt>
                <c:pt idx="843">
                  <c:v>0.671332947791905</c:v>
                </c:pt>
                <c:pt idx="844">
                  <c:v>0.324409849447222</c:v>
                </c:pt>
                <c:pt idx="845">
                  <c:v>-2</c:v>
                </c:pt>
                <c:pt idx="846">
                  <c:v>0.854342288003438</c:v>
                </c:pt>
                <c:pt idx="847">
                  <c:v>0.631406410494455</c:v>
                </c:pt>
                <c:pt idx="848">
                  <c:v>0.381229162846817</c:v>
                </c:pt>
                <c:pt idx="849">
                  <c:v>0.573946102231934</c:v>
                </c:pt>
                <c:pt idx="850">
                  <c:v>0.538089004896477</c:v>
                </c:pt>
                <c:pt idx="851">
                  <c:v>0.147867970350113</c:v>
                </c:pt>
                <c:pt idx="852">
                  <c:v>0.0919425760995611</c:v>
                </c:pt>
                <c:pt idx="853">
                  <c:v>0.0988450124617672</c:v>
                </c:pt>
                <c:pt idx="854">
                  <c:v>-2</c:v>
                </c:pt>
                <c:pt idx="855">
                  <c:v>0.774631032323746</c:v>
                </c:pt>
                <c:pt idx="856">
                  <c:v>0.662502073312587</c:v>
                </c:pt>
                <c:pt idx="857">
                  <c:v>0.841054547918558</c:v>
                </c:pt>
                <c:pt idx="858">
                  <c:v>0.440077552374521</c:v>
                </c:pt>
                <c:pt idx="859">
                  <c:v>-2</c:v>
                </c:pt>
                <c:pt idx="860">
                  <c:v>0.857634420317158</c:v>
                </c:pt>
                <c:pt idx="861">
                  <c:v>0.345569698002149</c:v>
                </c:pt>
                <c:pt idx="862">
                  <c:v>0.690838677855372</c:v>
                </c:pt>
                <c:pt idx="863">
                  <c:v>0.708663813930759</c:v>
                </c:pt>
                <c:pt idx="864">
                  <c:v>0.551252778549088</c:v>
                </c:pt>
                <c:pt idx="865">
                  <c:v>0.625782339504347</c:v>
                </c:pt>
                <c:pt idx="866">
                  <c:v>-2</c:v>
                </c:pt>
                <c:pt idx="867">
                  <c:v>0.292964535433193</c:v>
                </c:pt>
                <c:pt idx="868">
                  <c:v>0.249987466071487</c:v>
                </c:pt>
                <c:pt idx="869">
                  <c:v>0.676016216313157</c:v>
                </c:pt>
                <c:pt idx="870">
                  <c:v>-2</c:v>
                </c:pt>
                <c:pt idx="871">
                  <c:v>0.062425839816272</c:v>
                </c:pt>
                <c:pt idx="872">
                  <c:v>0.140527636637543</c:v>
                </c:pt>
                <c:pt idx="873">
                  <c:v>0.38987674849139</c:v>
                </c:pt>
                <c:pt idx="874">
                  <c:v>0.857077910263666</c:v>
                </c:pt>
                <c:pt idx="875">
                  <c:v>0.618790475813032</c:v>
                </c:pt>
                <c:pt idx="876">
                  <c:v>0.593454701791484</c:v>
                </c:pt>
                <c:pt idx="877">
                  <c:v>0.904428865376765</c:v>
                </c:pt>
                <c:pt idx="878">
                  <c:v>0.128372985347216</c:v>
                </c:pt>
                <c:pt idx="879">
                  <c:v>0.490216231038859</c:v>
                </c:pt>
                <c:pt idx="880">
                  <c:v>0.318296572163871</c:v>
                </c:pt>
                <c:pt idx="881">
                  <c:v>0.695660322009151</c:v>
                </c:pt>
                <c:pt idx="882">
                  <c:v>0.779860725403421</c:v>
                </c:pt>
                <c:pt idx="883">
                  <c:v>-2</c:v>
                </c:pt>
                <c:pt idx="884">
                  <c:v>0.772602245131326</c:v>
                </c:pt>
                <c:pt idx="885">
                  <c:v>0.265265435446412</c:v>
                </c:pt>
                <c:pt idx="886">
                  <c:v>0.519661012961025</c:v>
                </c:pt>
                <c:pt idx="887">
                  <c:v>0.67988112644682</c:v>
                </c:pt>
                <c:pt idx="888">
                  <c:v>0.458461083900435</c:v>
                </c:pt>
                <c:pt idx="889">
                  <c:v>0.450551135374884</c:v>
                </c:pt>
                <c:pt idx="890">
                  <c:v>-2</c:v>
                </c:pt>
                <c:pt idx="891">
                  <c:v>0.180777925287307</c:v>
                </c:pt>
                <c:pt idx="892">
                  <c:v>0.371147413949425</c:v>
                </c:pt>
                <c:pt idx="893">
                  <c:v>0.234646203397507</c:v>
                </c:pt>
                <c:pt idx="894">
                  <c:v>0.748917316952694</c:v>
                </c:pt>
                <c:pt idx="895">
                  <c:v>0.769312303148899</c:v>
                </c:pt>
                <c:pt idx="896">
                  <c:v>0.801663088341574</c:v>
                </c:pt>
                <c:pt idx="897">
                  <c:v>0.135725586538763</c:v>
                </c:pt>
                <c:pt idx="898">
                  <c:v>0.404361215525179</c:v>
                </c:pt>
                <c:pt idx="899">
                  <c:v>0.168912119846149</c:v>
                </c:pt>
                <c:pt idx="900">
                  <c:v>0.286545875342395</c:v>
                </c:pt>
                <c:pt idx="901">
                  <c:v>0.779194595721537</c:v>
                </c:pt>
                <c:pt idx="902">
                  <c:v>0.219965055934269</c:v>
                </c:pt>
                <c:pt idx="903">
                  <c:v>0.478849582363372</c:v>
                </c:pt>
                <c:pt idx="904">
                  <c:v>-2</c:v>
                </c:pt>
                <c:pt idx="905">
                  <c:v>0.434803407923524</c:v>
                </c:pt>
                <c:pt idx="906">
                  <c:v>-2</c:v>
                </c:pt>
                <c:pt idx="907">
                  <c:v>0.0929676208398579</c:v>
                </c:pt>
                <c:pt idx="908">
                  <c:v>0.663383617309225</c:v>
                </c:pt>
                <c:pt idx="909">
                  <c:v>-2</c:v>
                </c:pt>
                <c:pt idx="910">
                  <c:v>-2</c:v>
                </c:pt>
                <c:pt idx="911">
                  <c:v>0.530599285439904</c:v>
                </c:pt>
                <c:pt idx="912">
                  <c:v>-2</c:v>
                </c:pt>
                <c:pt idx="913">
                  <c:v>0.347767617437269</c:v>
                </c:pt>
                <c:pt idx="914">
                  <c:v>0.631591615188787</c:v>
                </c:pt>
                <c:pt idx="915">
                  <c:v>0.424195515589481</c:v>
                </c:pt>
                <c:pt idx="916">
                  <c:v>0.794292500635204</c:v>
                </c:pt>
                <c:pt idx="917">
                  <c:v>0.57160728028467</c:v>
                </c:pt>
                <c:pt idx="918">
                  <c:v>0.752999572379727</c:v>
                </c:pt>
                <c:pt idx="919">
                  <c:v>0.941881010568236</c:v>
                </c:pt>
                <c:pt idx="920">
                  <c:v>0.797147291363403</c:v>
                </c:pt>
                <c:pt idx="921">
                  <c:v>0.61501086087746</c:v>
                </c:pt>
                <c:pt idx="922">
                  <c:v>0.183137081648557</c:v>
                </c:pt>
                <c:pt idx="923">
                  <c:v>0.303412592995748</c:v>
                </c:pt>
                <c:pt idx="924">
                  <c:v>-2</c:v>
                </c:pt>
                <c:pt idx="925">
                  <c:v>0.230038934154802</c:v>
                </c:pt>
                <c:pt idx="926">
                  <c:v>0.484863201646855</c:v>
                </c:pt>
                <c:pt idx="927">
                  <c:v>0.57556508511867</c:v>
                </c:pt>
                <c:pt idx="928">
                  <c:v>0.119585857753804</c:v>
                </c:pt>
                <c:pt idx="929">
                  <c:v>0.170255598720656</c:v>
                </c:pt>
                <c:pt idx="930">
                  <c:v>-2</c:v>
                </c:pt>
                <c:pt idx="931">
                  <c:v>0.636191908644084</c:v>
                </c:pt>
                <c:pt idx="932">
                  <c:v>0.421615659316704</c:v>
                </c:pt>
                <c:pt idx="933">
                  <c:v>0.143862311536666</c:v>
                </c:pt>
                <c:pt idx="934">
                  <c:v>0.304811012059138</c:v>
                </c:pt>
                <c:pt idx="935">
                  <c:v>0.504263515130873</c:v>
                </c:pt>
                <c:pt idx="936">
                  <c:v>0.842409012982754</c:v>
                </c:pt>
                <c:pt idx="937">
                  <c:v>0.121685027937415</c:v>
                </c:pt>
                <c:pt idx="938">
                  <c:v>0.616473698881795</c:v>
                </c:pt>
                <c:pt idx="939">
                  <c:v>0.524328851524659</c:v>
                </c:pt>
                <c:pt idx="940">
                  <c:v>0.31981143701282</c:v>
                </c:pt>
                <c:pt idx="941">
                  <c:v>0.745793616324403</c:v>
                </c:pt>
                <c:pt idx="942">
                  <c:v>0.141792232640972</c:v>
                </c:pt>
                <c:pt idx="943">
                  <c:v>0.769350072621628</c:v>
                </c:pt>
                <c:pt idx="944">
                  <c:v>0.891630289400454</c:v>
                </c:pt>
                <c:pt idx="945">
                  <c:v>0.653386827558073</c:v>
                </c:pt>
                <c:pt idx="946">
                  <c:v>0.35419437544341</c:v>
                </c:pt>
                <c:pt idx="947">
                  <c:v>0.202279809441069</c:v>
                </c:pt>
                <c:pt idx="948">
                  <c:v>0.608841574385754</c:v>
                </c:pt>
                <c:pt idx="949">
                  <c:v>0.547872575281012</c:v>
                </c:pt>
                <c:pt idx="950">
                  <c:v>0.309544894786227</c:v>
                </c:pt>
                <c:pt idx="951">
                  <c:v>0.748927283862375</c:v>
                </c:pt>
                <c:pt idx="952">
                  <c:v>0.435825725229692</c:v>
                </c:pt>
                <c:pt idx="953">
                  <c:v>-2</c:v>
                </c:pt>
                <c:pt idx="954">
                  <c:v>0.909572925102433</c:v>
                </c:pt>
                <c:pt idx="955">
                  <c:v>0.444818479099598</c:v>
                </c:pt>
                <c:pt idx="956">
                  <c:v>0.765546800085503</c:v>
                </c:pt>
                <c:pt idx="957">
                  <c:v>-2</c:v>
                </c:pt>
                <c:pt idx="958">
                  <c:v>0.580161133128666</c:v>
                </c:pt>
                <c:pt idx="959">
                  <c:v>0.502215450657396</c:v>
                </c:pt>
                <c:pt idx="960">
                  <c:v>-2</c:v>
                </c:pt>
                <c:pt idx="961">
                  <c:v>0.835528916890825</c:v>
                </c:pt>
                <c:pt idx="962">
                  <c:v>0.0683315983412065</c:v>
                </c:pt>
                <c:pt idx="963">
                  <c:v>0.286990592326211</c:v>
                </c:pt>
                <c:pt idx="964">
                  <c:v>0.431501404730065</c:v>
                </c:pt>
                <c:pt idx="965">
                  <c:v>-2</c:v>
                </c:pt>
                <c:pt idx="966">
                  <c:v>0.777746703843007</c:v>
                </c:pt>
                <c:pt idx="967">
                  <c:v>0.110464703668938</c:v>
                </c:pt>
                <c:pt idx="968">
                  <c:v>0.564312233042581</c:v>
                </c:pt>
                <c:pt idx="969">
                  <c:v>0.719055874789028</c:v>
                </c:pt>
                <c:pt idx="970">
                  <c:v>0.706981682571187</c:v>
                </c:pt>
                <c:pt idx="971">
                  <c:v>0.742414157714016</c:v>
                </c:pt>
                <c:pt idx="972">
                  <c:v>0.731862043441057</c:v>
                </c:pt>
                <c:pt idx="973">
                  <c:v>0.273979378487512</c:v>
                </c:pt>
                <c:pt idx="974">
                  <c:v>-2</c:v>
                </c:pt>
                <c:pt idx="975">
                  <c:v>-2</c:v>
                </c:pt>
                <c:pt idx="976">
                  <c:v>0.910341376461706</c:v>
                </c:pt>
                <c:pt idx="977">
                  <c:v>0.150935823688585</c:v>
                </c:pt>
                <c:pt idx="978">
                  <c:v>0.332636364796553</c:v>
                </c:pt>
                <c:pt idx="979">
                  <c:v>0.128961594130919</c:v>
                </c:pt>
                <c:pt idx="980">
                  <c:v>0.168943131837927</c:v>
                </c:pt>
                <c:pt idx="981">
                  <c:v>0.800067125150063</c:v>
                </c:pt>
                <c:pt idx="982">
                  <c:v>0.141653512552715</c:v>
                </c:pt>
                <c:pt idx="983">
                  <c:v>0.626260935650481</c:v>
                </c:pt>
                <c:pt idx="984">
                  <c:v>-2</c:v>
                </c:pt>
                <c:pt idx="985">
                  <c:v>0.85703582459205</c:v>
                </c:pt>
                <c:pt idx="986">
                  <c:v>0.444180063635008</c:v>
                </c:pt>
                <c:pt idx="987">
                  <c:v>-2</c:v>
                </c:pt>
                <c:pt idx="988">
                  <c:v>-2</c:v>
                </c:pt>
                <c:pt idx="989">
                  <c:v>0.602173056869008</c:v>
                </c:pt>
                <c:pt idx="990">
                  <c:v>0.679351386741913</c:v>
                </c:pt>
                <c:pt idx="991">
                  <c:v>-2</c:v>
                </c:pt>
                <c:pt idx="992">
                  <c:v>0.834990592975369</c:v>
                </c:pt>
                <c:pt idx="993">
                  <c:v>0.767633331516137</c:v>
                </c:pt>
                <c:pt idx="994">
                  <c:v>0.27957101692109</c:v>
                </c:pt>
                <c:pt idx="995">
                  <c:v>-2</c:v>
                </c:pt>
                <c:pt idx="996">
                  <c:v>0.314923717875449</c:v>
                </c:pt>
                <c:pt idx="997">
                  <c:v>0.129645061102348</c:v>
                </c:pt>
                <c:pt idx="998">
                  <c:v>-2</c:v>
                </c:pt>
                <c:pt idx="999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s"</c:f>
              <c:strCache>
                <c:ptCount val="1"/>
                <c:pt idx="0">
                  <c:v>Hors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quement!$F$7:$F$1006</c:f>
              <c:numCache>
                <c:formatCode>General</c:formatCode>
                <c:ptCount val="1000"/>
                <c:pt idx="0">
                  <c:v>0.00584661418854994</c:v>
                </c:pt>
                <c:pt idx="1">
                  <c:v>2</c:v>
                </c:pt>
                <c:pt idx="2">
                  <c:v>0.046751255874134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.447702781101675</c:v>
                </c:pt>
                <c:pt idx="8">
                  <c:v>2</c:v>
                </c:pt>
                <c:pt idx="9">
                  <c:v>0.236610413198762</c:v>
                </c:pt>
                <c:pt idx="10">
                  <c:v>0.773954751839075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.752248599902567</c:v>
                </c:pt>
                <c:pt idx="18">
                  <c:v>0.7583991804088</c:v>
                </c:pt>
                <c:pt idx="19">
                  <c:v>2</c:v>
                </c:pt>
                <c:pt idx="20">
                  <c:v>0.765248490455142</c:v>
                </c:pt>
                <c:pt idx="21">
                  <c:v>0.16137101049442</c:v>
                </c:pt>
                <c:pt idx="22">
                  <c:v>0.0379356025685965</c:v>
                </c:pt>
                <c:pt idx="23">
                  <c:v>2</c:v>
                </c:pt>
                <c:pt idx="24">
                  <c:v>2</c:v>
                </c:pt>
                <c:pt idx="25">
                  <c:v>0.869133774546133</c:v>
                </c:pt>
                <c:pt idx="26">
                  <c:v>2</c:v>
                </c:pt>
                <c:pt idx="27">
                  <c:v>0.764789171969561</c:v>
                </c:pt>
                <c:pt idx="28">
                  <c:v>2</c:v>
                </c:pt>
                <c:pt idx="29">
                  <c:v>2</c:v>
                </c:pt>
                <c:pt idx="30">
                  <c:v>0.997793421805942</c:v>
                </c:pt>
                <c:pt idx="31">
                  <c:v>0.075611744275287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0.0116917117914199</c:v>
                </c:pt>
                <c:pt idx="36">
                  <c:v>2</c:v>
                </c:pt>
                <c:pt idx="37">
                  <c:v>0.943402948283686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.0316499311810117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.0733190114941651</c:v>
                </c:pt>
                <c:pt idx="47">
                  <c:v>2</c:v>
                </c:pt>
                <c:pt idx="48">
                  <c:v>0.16649191721323</c:v>
                </c:pt>
                <c:pt idx="49">
                  <c:v>0.995506671628124</c:v>
                </c:pt>
                <c:pt idx="50">
                  <c:v>2</c:v>
                </c:pt>
                <c:pt idx="51">
                  <c:v>0.97029718556489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0.850001846989721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0.783418794854161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0.949488856605358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0.877762740688756</c:v>
                </c:pt>
                <c:pt idx="85">
                  <c:v>2</c:v>
                </c:pt>
                <c:pt idx="86">
                  <c:v>0.00570886086452953</c:v>
                </c:pt>
                <c:pt idx="87">
                  <c:v>0.048031040666828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0.243254805732595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0.161673808329157</c:v>
                </c:pt>
                <c:pt idx="101">
                  <c:v>0.0277793410860665</c:v>
                </c:pt>
                <c:pt idx="102">
                  <c:v>0.804112062206595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0.987286845039657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0.105918571394951</c:v>
                </c:pt>
                <c:pt idx="114">
                  <c:v>2</c:v>
                </c:pt>
                <c:pt idx="115">
                  <c:v>2</c:v>
                </c:pt>
                <c:pt idx="116">
                  <c:v>0.83835824162516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0.216111625884493</c:v>
                </c:pt>
                <c:pt idx="123">
                  <c:v>0.743602137142768</c:v>
                </c:pt>
                <c:pt idx="124">
                  <c:v>0.0772558950057818</c:v>
                </c:pt>
                <c:pt idx="125">
                  <c:v>0.445683389049211</c:v>
                </c:pt>
                <c:pt idx="126">
                  <c:v>2</c:v>
                </c:pt>
                <c:pt idx="127">
                  <c:v>2</c:v>
                </c:pt>
                <c:pt idx="128">
                  <c:v>0.0401197975051047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0.235555324218526</c:v>
                </c:pt>
                <c:pt idx="137">
                  <c:v>0.0427123079841784</c:v>
                </c:pt>
                <c:pt idx="138">
                  <c:v>2</c:v>
                </c:pt>
                <c:pt idx="139">
                  <c:v>2</c:v>
                </c:pt>
                <c:pt idx="140">
                  <c:v>0.86634526059373</c:v>
                </c:pt>
                <c:pt idx="141">
                  <c:v>2</c:v>
                </c:pt>
                <c:pt idx="142">
                  <c:v>2</c:v>
                </c:pt>
                <c:pt idx="143">
                  <c:v>0.863625521881441</c:v>
                </c:pt>
                <c:pt idx="144">
                  <c:v>2</c:v>
                </c:pt>
                <c:pt idx="145">
                  <c:v>0.606495454056821</c:v>
                </c:pt>
                <c:pt idx="146">
                  <c:v>2</c:v>
                </c:pt>
                <c:pt idx="147">
                  <c:v>0.960111225502765</c:v>
                </c:pt>
                <c:pt idx="148">
                  <c:v>2</c:v>
                </c:pt>
                <c:pt idx="149">
                  <c:v>0.633926890471291</c:v>
                </c:pt>
                <c:pt idx="150">
                  <c:v>0.998090131147374</c:v>
                </c:pt>
                <c:pt idx="151">
                  <c:v>0.213122921333119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0.0158759665090956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0.802424020431333</c:v>
                </c:pt>
                <c:pt idx="165">
                  <c:v>2</c:v>
                </c:pt>
                <c:pt idx="166">
                  <c:v>0.794409407803664</c:v>
                </c:pt>
                <c:pt idx="167">
                  <c:v>2</c:v>
                </c:pt>
                <c:pt idx="168">
                  <c:v>2</c:v>
                </c:pt>
                <c:pt idx="169">
                  <c:v>0.00947317317040106</c:v>
                </c:pt>
                <c:pt idx="170">
                  <c:v>0.942346447799655</c:v>
                </c:pt>
                <c:pt idx="171">
                  <c:v>2</c:v>
                </c:pt>
                <c:pt idx="172">
                  <c:v>0.0878305028215834</c:v>
                </c:pt>
                <c:pt idx="173">
                  <c:v>0.212131554001224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0.221398072340943</c:v>
                </c:pt>
                <c:pt idx="178">
                  <c:v>2</c:v>
                </c:pt>
                <c:pt idx="179">
                  <c:v>0.0394182643081695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0.00610786719549257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0.940539896755351</c:v>
                </c:pt>
                <c:pt idx="192">
                  <c:v>2</c:v>
                </c:pt>
                <c:pt idx="193">
                  <c:v>0.990694180783177</c:v>
                </c:pt>
                <c:pt idx="194">
                  <c:v>2</c:v>
                </c:pt>
                <c:pt idx="195">
                  <c:v>0.965522514412906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0.82710372011954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0.678958023150798</c:v>
                </c:pt>
                <c:pt idx="212">
                  <c:v>0.00773666621370917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0.22258262590509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.0484516363975735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.937071929319636</c:v>
                </c:pt>
                <c:pt idx="232">
                  <c:v>2</c:v>
                </c:pt>
                <c:pt idx="233">
                  <c:v>0.434326410194859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0.923402928095428</c:v>
                </c:pt>
                <c:pt idx="243">
                  <c:v>2</c:v>
                </c:pt>
                <c:pt idx="244">
                  <c:v>0.122979466775759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0.837886421951748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0.0247030465699819</c:v>
                </c:pt>
                <c:pt idx="262">
                  <c:v>2</c:v>
                </c:pt>
                <c:pt idx="263">
                  <c:v>2</c:v>
                </c:pt>
                <c:pt idx="264">
                  <c:v>0.720039894861498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0.106349686600694</c:v>
                </c:pt>
                <c:pt idx="272">
                  <c:v>2</c:v>
                </c:pt>
                <c:pt idx="273">
                  <c:v>0.936407077407098</c:v>
                </c:pt>
                <c:pt idx="274">
                  <c:v>0.1708548903923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0.0597350607747866</c:v>
                </c:pt>
                <c:pt idx="286">
                  <c:v>2</c:v>
                </c:pt>
                <c:pt idx="287">
                  <c:v>0.0581136209191798</c:v>
                </c:pt>
                <c:pt idx="288">
                  <c:v>0.0439754266442956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0.749259408438485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.901361907478765</c:v>
                </c:pt>
                <c:pt idx="309">
                  <c:v>0.0367200976516937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0.879541568038721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0.115914304703775</c:v>
                </c:pt>
                <c:pt idx="321">
                  <c:v>0.948946057295297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0.0185685112187295</c:v>
                </c:pt>
                <c:pt idx="330">
                  <c:v>2</c:v>
                </c:pt>
                <c:pt idx="331">
                  <c:v>0.0912142445393979</c:v>
                </c:pt>
                <c:pt idx="332">
                  <c:v>2</c:v>
                </c:pt>
                <c:pt idx="333">
                  <c:v>2</c:v>
                </c:pt>
                <c:pt idx="334">
                  <c:v>0.918033015893478</c:v>
                </c:pt>
                <c:pt idx="335">
                  <c:v>0.0734321513879943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0.859311200804181</c:v>
                </c:pt>
                <c:pt idx="347">
                  <c:v>2</c:v>
                </c:pt>
                <c:pt idx="348">
                  <c:v>0.935214691405558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0.862184681132056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0.18326400221396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0.0860544651637823</c:v>
                </c:pt>
                <c:pt idx="361">
                  <c:v>2</c:v>
                </c:pt>
                <c:pt idx="362">
                  <c:v>0.960963072098127</c:v>
                </c:pt>
                <c:pt idx="363">
                  <c:v>0.214148723784273</c:v>
                </c:pt>
                <c:pt idx="364">
                  <c:v>0.172529467322024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0.275255032118228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0.0378906278870624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0.306928511664565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0.999832397106673</c:v>
                </c:pt>
                <c:pt idx="392">
                  <c:v>2</c:v>
                </c:pt>
                <c:pt idx="393">
                  <c:v>0.0112595871479635</c:v>
                </c:pt>
                <c:pt idx="394">
                  <c:v>0.93049058770686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0.109735590739357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0.927211739863146</c:v>
                </c:pt>
                <c:pt idx="411">
                  <c:v>0.047237679611360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0.243111422766858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0.795468106160274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0.105576628775752</c:v>
                </c:pt>
                <c:pt idx="432">
                  <c:v>2</c:v>
                </c:pt>
                <c:pt idx="433">
                  <c:v>0.0549640756473195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0.00610127015214211</c:v>
                </c:pt>
                <c:pt idx="442">
                  <c:v>2</c:v>
                </c:pt>
                <c:pt idx="443">
                  <c:v>0.00333162801742158</c:v>
                </c:pt>
                <c:pt idx="444">
                  <c:v>0.822870445513748</c:v>
                </c:pt>
                <c:pt idx="445">
                  <c:v>2</c:v>
                </c:pt>
                <c:pt idx="446">
                  <c:v>2</c:v>
                </c:pt>
                <c:pt idx="447">
                  <c:v>0.89374333184458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0.113143627299554</c:v>
                </c:pt>
                <c:pt idx="452">
                  <c:v>0.897368944463943</c:v>
                </c:pt>
                <c:pt idx="453">
                  <c:v>0.201622152777806</c:v>
                </c:pt>
                <c:pt idx="454">
                  <c:v>2</c:v>
                </c:pt>
                <c:pt idx="455">
                  <c:v>0.83991723292495</c:v>
                </c:pt>
                <c:pt idx="456">
                  <c:v>0.930421274041448</c:v>
                </c:pt>
                <c:pt idx="457">
                  <c:v>2</c:v>
                </c:pt>
                <c:pt idx="458">
                  <c:v>0.0214879306502743</c:v>
                </c:pt>
                <c:pt idx="459">
                  <c:v>0.922680192855867</c:v>
                </c:pt>
                <c:pt idx="460">
                  <c:v>0.955591480767224</c:v>
                </c:pt>
                <c:pt idx="461">
                  <c:v>2</c:v>
                </c:pt>
                <c:pt idx="462">
                  <c:v>0.875572411477981</c:v>
                </c:pt>
                <c:pt idx="463">
                  <c:v>0.986737306914751</c:v>
                </c:pt>
                <c:pt idx="464">
                  <c:v>0.0281375129364074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0.02862016829519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0.00100533625212141</c:v>
                </c:pt>
                <c:pt idx="479">
                  <c:v>0.74419497895667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0.978244499839626</c:v>
                </c:pt>
                <c:pt idx="488">
                  <c:v>0.323020812990541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0.29635251479914</c:v>
                </c:pt>
                <c:pt idx="493">
                  <c:v>2</c:v>
                </c:pt>
                <c:pt idx="494">
                  <c:v>0.958292724279909</c:v>
                </c:pt>
                <c:pt idx="495">
                  <c:v>0.0254153120574294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0.0367701483567031</c:v>
                </c:pt>
                <c:pt idx="502">
                  <c:v>2</c:v>
                </c:pt>
                <c:pt idx="503">
                  <c:v>2</c:v>
                </c:pt>
                <c:pt idx="504">
                  <c:v>0.8374212890188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0.969462609897876</c:v>
                </c:pt>
                <c:pt idx="510">
                  <c:v>2</c:v>
                </c:pt>
                <c:pt idx="511">
                  <c:v>2</c:v>
                </c:pt>
                <c:pt idx="512">
                  <c:v>0.18201199823718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0.0634746497911938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0.814259623276245</c:v>
                </c:pt>
                <c:pt idx="542">
                  <c:v>0.982733864378508</c:v>
                </c:pt>
                <c:pt idx="543">
                  <c:v>2</c:v>
                </c:pt>
                <c:pt idx="544">
                  <c:v>0.819652938623313</c:v>
                </c:pt>
                <c:pt idx="545">
                  <c:v>2</c:v>
                </c:pt>
                <c:pt idx="546">
                  <c:v>0.00236982477463154</c:v>
                </c:pt>
                <c:pt idx="547">
                  <c:v>0.163286665575495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0.947846377115578</c:v>
                </c:pt>
                <c:pt idx="556">
                  <c:v>0.904081057209786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0.22298789695162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0.813105880495689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0.866658437184264</c:v>
                </c:pt>
                <c:pt idx="577">
                  <c:v>0.60223901048688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0.0161894388866157</c:v>
                </c:pt>
                <c:pt idx="588">
                  <c:v>2</c:v>
                </c:pt>
                <c:pt idx="589">
                  <c:v>2</c:v>
                </c:pt>
                <c:pt idx="590">
                  <c:v>0.971260794622616</c:v>
                </c:pt>
                <c:pt idx="591">
                  <c:v>0.0129810534774078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0.00763802601010083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0.961097016725576</c:v>
                </c:pt>
                <c:pt idx="603">
                  <c:v>0.0394631528991975</c:v>
                </c:pt>
                <c:pt idx="604">
                  <c:v>2</c:v>
                </c:pt>
                <c:pt idx="605">
                  <c:v>2</c:v>
                </c:pt>
                <c:pt idx="606">
                  <c:v>0.032756667196946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0.0266301878307753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0.959961538076276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0.194205859552509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0.379787697984567</c:v>
                </c:pt>
                <c:pt idx="640">
                  <c:v>2</c:v>
                </c:pt>
                <c:pt idx="641">
                  <c:v>2</c:v>
                </c:pt>
                <c:pt idx="642">
                  <c:v>0.85807261466495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0.00776900086384179</c:v>
                </c:pt>
                <c:pt idx="648">
                  <c:v>2</c:v>
                </c:pt>
                <c:pt idx="649">
                  <c:v>0.068236136114691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0.0644624678386927</c:v>
                </c:pt>
                <c:pt idx="658">
                  <c:v>2</c:v>
                </c:pt>
                <c:pt idx="659">
                  <c:v>0.9035743937114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0.710101869069653</c:v>
                </c:pt>
                <c:pt idx="666">
                  <c:v>2</c:v>
                </c:pt>
                <c:pt idx="667">
                  <c:v>2</c:v>
                </c:pt>
                <c:pt idx="668">
                  <c:v>0.9540059729971</c:v>
                </c:pt>
                <c:pt idx="669">
                  <c:v>0.94759481619639</c:v>
                </c:pt>
                <c:pt idx="670">
                  <c:v>2</c:v>
                </c:pt>
                <c:pt idx="671">
                  <c:v>0.982362331155811</c:v>
                </c:pt>
                <c:pt idx="672">
                  <c:v>0.977115664008002</c:v>
                </c:pt>
                <c:pt idx="673">
                  <c:v>2</c:v>
                </c:pt>
                <c:pt idx="674">
                  <c:v>0.0386075216693107</c:v>
                </c:pt>
                <c:pt idx="675">
                  <c:v>0.83704946863126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0.876592039389167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0.963304303024684</c:v>
                </c:pt>
                <c:pt idx="684">
                  <c:v>0.762063116417739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0.892825016187061</c:v>
                </c:pt>
                <c:pt idx="689">
                  <c:v>2</c:v>
                </c:pt>
                <c:pt idx="690">
                  <c:v>2</c:v>
                </c:pt>
                <c:pt idx="691">
                  <c:v>0.0956104235857724</c:v>
                </c:pt>
                <c:pt idx="692">
                  <c:v>2</c:v>
                </c:pt>
                <c:pt idx="693">
                  <c:v>2</c:v>
                </c:pt>
                <c:pt idx="694">
                  <c:v>0.911706740931419</c:v>
                </c:pt>
                <c:pt idx="695">
                  <c:v>2</c:v>
                </c:pt>
                <c:pt idx="696">
                  <c:v>0.946346011486536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0.132017982135926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0.026191264021186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0.128938371699387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0.982238193945332</c:v>
                </c:pt>
                <c:pt idx="725">
                  <c:v>2</c:v>
                </c:pt>
                <c:pt idx="726">
                  <c:v>2</c:v>
                </c:pt>
                <c:pt idx="727">
                  <c:v>0.176053522292519</c:v>
                </c:pt>
                <c:pt idx="728">
                  <c:v>2</c:v>
                </c:pt>
                <c:pt idx="729">
                  <c:v>0.132858510659775</c:v>
                </c:pt>
                <c:pt idx="730">
                  <c:v>2</c:v>
                </c:pt>
                <c:pt idx="731">
                  <c:v>2</c:v>
                </c:pt>
                <c:pt idx="732">
                  <c:v>0.0955872925111106</c:v>
                </c:pt>
                <c:pt idx="733">
                  <c:v>2</c:v>
                </c:pt>
                <c:pt idx="734">
                  <c:v>2</c:v>
                </c:pt>
                <c:pt idx="735">
                  <c:v>0.690207656774585</c:v>
                </c:pt>
                <c:pt idx="736">
                  <c:v>2</c:v>
                </c:pt>
                <c:pt idx="737">
                  <c:v>2</c:v>
                </c:pt>
                <c:pt idx="738">
                  <c:v>0.0227995730772636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0.930602471405867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0.0127851224205629</c:v>
                </c:pt>
                <c:pt idx="748">
                  <c:v>2</c:v>
                </c:pt>
                <c:pt idx="749">
                  <c:v>0.067233011301613</c:v>
                </c:pt>
                <c:pt idx="750">
                  <c:v>0.169987001715318</c:v>
                </c:pt>
                <c:pt idx="751">
                  <c:v>2</c:v>
                </c:pt>
                <c:pt idx="752">
                  <c:v>0.0621975361125049</c:v>
                </c:pt>
                <c:pt idx="753">
                  <c:v>2</c:v>
                </c:pt>
                <c:pt idx="754">
                  <c:v>0.883564805410001</c:v>
                </c:pt>
                <c:pt idx="755">
                  <c:v>0.878763220299295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0.0466975935835723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0.967345343333967</c:v>
                </c:pt>
                <c:pt idx="772">
                  <c:v>2</c:v>
                </c:pt>
                <c:pt idx="773">
                  <c:v>2</c:v>
                </c:pt>
                <c:pt idx="774">
                  <c:v>0.98695825127714</c:v>
                </c:pt>
                <c:pt idx="775">
                  <c:v>0.222193296054983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0.191155324750835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0.921882365494568</c:v>
                </c:pt>
                <c:pt idx="786">
                  <c:v>2</c:v>
                </c:pt>
                <c:pt idx="787">
                  <c:v>2</c:v>
                </c:pt>
                <c:pt idx="788">
                  <c:v>0.0443773097315768</c:v>
                </c:pt>
                <c:pt idx="789">
                  <c:v>0.921375270823485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0.0207744298115299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0.984452189104193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0.92167946741495</c:v>
                </c:pt>
                <c:pt idx="808">
                  <c:v>2</c:v>
                </c:pt>
                <c:pt idx="809">
                  <c:v>2</c:v>
                </c:pt>
                <c:pt idx="810">
                  <c:v>0.939008913282506</c:v>
                </c:pt>
                <c:pt idx="811">
                  <c:v>2</c:v>
                </c:pt>
                <c:pt idx="812">
                  <c:v>2</c:v>
                </c:pt>
                <c:pt idx="813">
                  <c:v>0.208282274817966</c:v>
                </c:pt>
                <c:pt idx="814">
                  <c:v>2</c:v>
                </c:pt>
                <c:pt idx="815">
                  <c:v>2</c:v>
                </c:pt>
                <c:pt idx="816">
                  <c:v>0.961259989128878</c:v>
                </c:pt>
                <c:pt idx="817">
                  <c:v>2</c:v>
                </c:pt>
                <c:pt idx="818">
                  <c:v>0.65946938182200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0.958421975965229</c:v>
                </c:pt>
                <c:pt idx="823">
                  <c:v>0.86507482324877</c:v>
                </c:pt>
                <c:pt idx="824">
                  <c:v>0.189477057453129</c:v>
                </c:pt>
                <c:pt idx="825">
                  <c:v>2</c:v>
                </c:pt>
                <c:pt idx="826">
                  <c:v>0.0193777760057779</c:v>
                </c:pt>
                <c:pt idx="827">
                  <c:v>2</c:v>
                </c:pt>
                <c:pt idx="828">
                  <c:v>0.981952076106884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0.095525971647036</c:v>
                </c:pt>
                <c:pt idx="834">
                  <c:v>0.963150908992578</c:v>
                </c:pt>
                <c:pt idx="835">
                  <c:v>0.0352166258475753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0.697256717205709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0.47771677980796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0.843786887311153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0.97983586656106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0.998146833552344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0.913966013816004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0.0970053003295905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0.913188145864869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0.899989935944676</c:v>
                </c:pt>
                <c:pt idx="905">
                  <c:v>2</c:v>
                </c:pt>
                <c:pt idx="906">
                  <c:v>0.0282644150309632</c:v>
                </c:pt>
                <c:pt idx="907">
                  <c:v>2</c:v>
                </c:pt>
                <c:pt idx="908">
                  <c:v>2</c:v>
                </c:pt>
                <c:pt idx="909">
                  <c:v>0.864956043365585</c:v>
                </c:pt>
                <c:pt idx="910">
                  <c:v>0.78542019931044</c:v>
                </c:pt>
                <c:pt idx="911">
                  <c:v>2</c:v>
                </c:pt>
                <c:pt idx="912">
                  <c:v>0.0568298540493629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0.784524950003893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0.0649129311609735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0.17552651230294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0.0335385357928343</c:v>
                </c:pt>
                <c:pt idx="958">
                  <c:v>2</c:v>
                </c:pt>
                <c:pt idx="959">
                  <c:v>2</c:v>
                </c:pt>
                <c:pt idx="960">
                  <c:v>0.042123403942214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0.163381074422399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0.916286309038465</c:v>
                </c:pt>
                <c:pt idx="975">
                  <c:v>0.016835983985597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0.925571125933375</c:v>
                </c:pt>
                <c:pt idx="985">
                  <c:v>2</c:v>
                </c:pt>
                <c:pt idx="986">
                  <c:v>2</c:v>
                </c:pt>
                <c:pt idx="987">
                  <c:v>0.865403271487935</c:v>
                </c:pt>
                <c:pt idx="988">
                  <c:v>0.826457957761464</c:v>
                </c:pt>
                <c:pt idx="989">
                  <c:v>2</c:v>
                </c:pt>
                <c:pt idx="990">
                  <c:v>2</c:v>
                </c:pt>
                <c:pt idx="991">
                  <c:v>0.1189612941359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0.150069632015534</c:v>
                </c:pt>
                <c:pt idx="996">
                  <c:v>2</c:v>
                </c:pt>
                <c:pt idx="997">
                  <c:v>2</c:v>
                </c:pt>
                <c:pt idx="998">
                  <c:v>0.967149612885235</c:v>
                </c:pt>
                <c:pt idx="999">
                  <c:v>0.046646588580363</c:v>
                </c:pt>
              </c:numCache>
            </c:numRef>
          </c:xVal>
          <c:yVal>
            <c:numRef>
              <c:f>Graphiquement!$G$7:$G$1006</c:f>
              <c:numCache>
                <c:formatCode>General</c:formatCode>
                <c:ptCount val="1000"/>
                <c:pt idx="0">
                  <c:v>0.0161860084979394</c:v>
                </c:pt>
                <c:pt idx="1">
                  <c:v>2</c:v>
                </c:pt>
                <c:pt idx="2">
                  <c:v>0.16779100077595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.999996242139397</c:v>
                </c:pt>
                <c:pt idx="8">
                  <c:v>2</c:v>
                </c:pt>
                <c:pt idx="9">
                  <c:v>0.981498715275737</c:v>
                </c:pt>
                <c:pt idx="10">
                  <c:v>0.06738054105608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.0604825069921938</c:v>
                </c:pt>
                <c:pt idx="18">
                  <c:v>0.987656148800752</c:v>
                </c:pt>
                <c:pt idx="19">
                  <c:v>2</c:v>
                </c:pt>
                <c:pt idx="20">
                  <c:v>0.0251112400667484</c:v>
                </c:pt>
                <c:pt idx="21">
                  <c:v>0.88273702550368</c:v>
                </c:pt>
                <c:pt idx="22">
                  <c:v>0.724236271594916</c:v>
                </c:pt>
                <c:pt idx="23">
                  <c:v>2</c:v>
                </c:pt>
                <c:pt idx="24">
                  <c:v>2</c:v>
                </c:pt>
                <c:pt idx="25">
                  <c:v>0.0434431914052652</c:v>
                </c:pt>
                <c:pt idx="26">
                  <c:v>2</c:v>
                </c:pt>
                <c:pt idx="27">
                  <c:v>0.990102901982389</c:v>
                </c:pt>
                <c:pt idx="28">
                  <c:v>2</c:v>
                </c:pt>
                <c:pt idx="29">
                  <c:v>2</c:v>
                </c:pt>
                <c:pt idx="30">
                  <c:v>0.86004708191022</c:v>
                </c:pt>
                <c:pt idx="31">
                  <c:v>0.922592235546295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0.196114580848892</c:v>
                </c:pt>
                <c:pt idx="36">
                  <c:v>2</c:v>
                </c:pt>
                <c:pt idx="37">
                  <c:v>0.100982257842784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.204068881210154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.870180930867793</c:v>
                </c:pt>
                <c:pt idx="47">
                  <c:v>2</c:v>
                </c:pt>
                <c:pt idx="48">
                  <c:v>0.994658218767098</c:v>
                </c:pt>
                <c:pt idx="49">
                  <c:v>0.25872355783656</c:v>
                </c:pt>
                <c:pt idx="50">
                  <c:v>2</c:v>
                </c:pt>
                <c:pt idx="51">
                  <c:v>0.144349080270777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0.99342306728684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0.0632739186905218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0.2450443346488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0.147100717014711</c:v>
                </c:pt>
                <c:pt idx="85">
                  <c:v>2</c:v>
                </c:pt>
                <c:pt idx="86">
                  <c:v>0.670777485768544</c:v>
                </c:pt>
                <c:pt idx="87">
                  <c:v>0.915350175769327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0.0185435639374705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0.0205717004283369</c:v>
                </c:pt>
                <c:pt idx="101">
                  <c:v>0.128724117044439</c:v>
                </c:pt>
                <c:pt idx="102">
                  <c:v>0.999713664327638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0.0694326626642933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0.174384851842263</c:v>
                </c:pt>
                <c:pt idx="114">
                  <c:v>2</c:v>
                </c:pt>
                <c:pt idx="115">
                  <c:v>2</c:v>
                </c:pt>
                <c:pt idx="116">
                  <c:v>0.897868552730194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0.977525873734825</c:v>
                </c:pt>
                <c:pt idx="123">
                  <c:v>0.0245920622243279</c:v>
                </c:pt>
                <c:pt idx="124">
                  <c:v>0.0641987334236266</c:v>
                </c:pt>
                <c:pt idx="125">
                  <c:v>8.42560670174936E-005</c:v>
                </c:pt>
                <c:pt idx="126">
                  <c:v>2</c:v>
                </c:pt>
                <c:pt idx="127">
                  <c:v>2</c:v>
                </c:pt>
                <c:pt idx="128">
                  <c:v>0.895213571027805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0.0494619158083016</c:v>
                </c:pt>
                <c:pt idx="137">
                  <c:v>0.238575409091772</c:v>
                </c:pt>
                <c:pt idx="138">
                  <c:v>2</c:v>
                </c:pt>
                <c:pt idx="139">
                  <c:v>2</c:v>
                </c:pt>
                <c:pt idx="140">
                  <c:v>0.965909155261885</c:v>
                </c:pt>
                <c:pt idx="141">
                  <c:v>2</c:v>
                </c:pt>
                <c:pt idx="142">
                  <c:v>2</c:v>
                </c:pt>
                <c:pt idx="143">
                  <c:v>0.0583721538630852</c:v>
                </c:pt>
                <c:pt idx="144">
                  <c:v>2</c:v>
                </c:pt>
                <c:pt idx="145">
                  <c:v>0.994273996072903</c:v>
                </c:pt>
                <c:pt idx="146">
                  <c:v>2</c:v>
                </c:pt>
                <c:pt idx="147">
                  <c:v>0.722617844140992</c:v>
                </c:pt>
                <c:pt idx="148">
                  <c:v>2</c:v>
                </c:pt>
                <c:pt idx="149">
                  <c:v>0.00638647927593877</c:v>
                </c:pt>
                <c:pt idx="150">
                  <c:v>0.357843209999548</c:v>
                </c:pt>
                <c:pt idx="151">
                  <c:v>0.00973714274718951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0.8754985525989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0.0593843779568011</c:v>
                </c:pt>
                <c:pt idx="165">
                  <c:v>2</c:v>
                </c:pt>
                <c:pt idx="166">
                  <c:v>0.941798827122172</c:v>
                </c:pt>
                <c:pt idx="167">
                  <c:v>2</c:v>
                </c:pt>
                <c:pt idx="168">
                  <c:v>2</c:v>
                </c:pt>
                <c:pt idx="169">
                  <c:v>0.216957063598017</c:v>
                </c:pt>
                <c:pt idx="170">
                  <c:v>0.217427612892206</c:v>
                </c:pt>
                <c:pt idx="171">
                  <c:v>2</c:v>
                </c:pt>
                <c:pt idx="172">
                  <c:v>0.79105000267024</c:v>
                </c:pt>
                <c:pt idx="173">
                  <c:v>0.086807327683405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0.942777946805436</c:v>
                </c:pt>
                <c:pt idx="178">
                  <c:v>2</c:v>
                </c:pt>
                <c:pt idx="179">
                  <c:v>0.806580780870866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0.936351588581416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0.953002161751343</c:v>
                </c:pt>
                <c:pt idx="192">
                  <c:v>2</c:v>
                </c:pt>
                <c:pt idx="193">
                  <c:v>0.738950648908022</c:v>
                </c:pt>
                <c:pt idx="194">
                  <c:v>2</c:v>
                </c:pt>
                <c:pt idx="195">
                  <c:v>0.92793558777675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0.997222050283669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0.978021327073242</c:v>
                </c:pt>
                <c:pt idx="212">
                  <c:v>0.723768570823205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0.936811753045933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0.12488493889387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0.255937096015503</c:v>
                </c:pt>
                <c:pt idx="232">
                  <c:v>2</c:v>
                </c:pt>
                <c:pt idx="233">
                  <c:v>0.997167249311521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0.905161706032007</c:v>
                </c:pt>
                <c:pt idx="243">
                  <c:v>2</c:v>
                </c:pt>
                <c:pt idx="244">
                  <c:v>0.998157911721517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0.075843363179584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0.196117996097392</c:v>
                </c:pt>
                <c:pt idx="262">
                  <c:v>2</c:v>
                </c:pt>
                <c:pt idx="263">
                  <c:v>2</c:v>
                </c:pt>
                <c:pt idx="264">
                  <c:v>0.0255218056633537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0.834360101359885</c:v>
                </c:pt>
                <c:pt idx="272">
                  <c:v>2</c:v>
                </c:pt>
                <c:pt idx="273">
                  <c:v>0.227360940316138</c:v>
                </c:pt>
                <c:pt idx="274">
                  <c:v>0.0335920783638895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0.00647161886437487</c:v>
                </c:pt>
                <c:pt idx="286">
                  <c:v>2</c:v>
                </c:pt>
                <c:pt idx="287">
                  <c:v>0.85658896057277</c:v>
                </c:pt>
                <c:pt idx="288">
                  <c:v>0.0829026237247264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0.0364113533351936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0.143291553856296</c:v>
                </c:pt>
                <c:pt idx="309">
                  <c:v>0.757186616822791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0.93690118855916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0.157432806290097</c:v>
                </c:pt>
                <c:pt idx="321">
                  <c:v>0.992449753254615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0.13201432661378</c:v>
                </c:pt>
                <c:pt idx="330">
                  <c:v>2</c:v>
                </c:pt>
                <c:pt idx="331">
                  <c:v>0.961863024451873</c:v>
                </c:pt>
                <c:pt idx="332">
                  <c:v>2</c:v>
                </c:pt>
                <c:pt idx="333">
                  <c:v>2</c:v>
                </c:pt>
                <c:pt idx="334">
                  <c:v>0.83332557412197</c:v>
                </c:pt>
                <c:pt idx="335">
                  <c:v>0.94284344737553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0.964135102648804</c:v>
                </c:pt>
                <c:pt idx="347">
                  <c:v>2</c:v>
                </c:pt>
                <c:pt idx="348">
                  <c:v>0.146743704581506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0.115723404096079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0.0120112605897788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0.148910886044883</c:v>
                </c:pt>
                <c:pt idx="361">
                  <c:v>2</c:v>
                </c:pt>
                <c:pt idx="362">
                  <c:v>0.0561655638110477</c:v>
                </c:pt>
                <c:pt idx="363">
                  <c:v>0.986850334419548</c:v>
                </c:pt>
                <c:pt idx="364">
                  <c:v>0.0951614866243591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0.968993169906016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0.727683081200168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0.00338609822208527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0.0739013297471464</c:v>
                </c:pt>
                <c:pt idx="392">
                  <c:v>2</c:v>
                </c:pt>
                <c:pt idx="393">
                  <c:v>0.664983170651606</c:v>
                </c:pt>
                <c:pt idx="394">
                  <c:v>0.103177778481409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0.82368321052755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0.00530700091247707</c:v>
                </c:pt>
                <c:pt idx="411">
                  <c:v>0.86433201818652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0.954113202391564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0.0139092763679456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0.135374244133561</c:v>
                </c:pt>
                <c:pt idx="432">
                  <c:v>2</c:v>
                </c:pt>
                <c:pt idx="433">
                  <c:v>0.0857578717628289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0.671401775965872</c:v>
                </c:pt>
                <c:pt idx="442">
                  <c:v>2</c:v>
                </c:pt>
                <c:pt idx="443">
                  <c:v>0.137669459866768</c:v>
                </c:pt>
                <c:pt idx="444">
                  <c:v>0.885130102444608</c:v>
                </c:pt>
                <c:pt idx="445">
                  <c:v>2</c:v>
                </c:pt>
                <c:pt idx="446">
                  <c:v>2</c:v>
                </c:pt>
                <c:pt idx="447">
                  <c:v>0.146459397640551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0.947425311473556</c:v>
                </c:pt>
                <c:pt idx="452">
                  <c:v>0.058358103588214</c:v>
                </c:pt>
                <c:pt idx="453">
                  <c:v>0.975832099379759</c:v>
                </c:pt>
                <c:pt idx="454">
                  <c:v>2</c:v>
                </c:pt>
                <c:pt idx="455">
                  <c:v>0.0627971667898982</c:v>
                </c:pt>
                <c:pt idx="456">
                  <c:v>0.796513321632726</c:v>
                </c:pt>
                <c:pt idx="457">
                  <c:v>2</c:v>
                </c:pt>
                <c:pt idx="458">
                  <c:v>0.654934577875344</c:v>
                </c:pt>
                <c:pt idx="459">
                  <c:v>0.10774094847491</c:v>
                </c:pt>
                <c:pt idx="460">
                  <c:v>0.781426688312992</c:v>
                </c:pt>
                <c:pt idx="461">
                  <c:v>2</c:v>
                </c:pt>
                <c:pt idx="462">
                  <c:v>0.998323121939047</c:v>
                </c:pt>
                <c:pt idx="463">
                  <c:v>0.677083423480461</c:v>
                </c:pt>
                <c:pt idx="464">
                  <c:v>0.874285630285305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0.894064920747767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0.683844938299307</c:v>
                </c:pt>
                <c:pt idx="479">
                  <c:v>0.047431979914327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0.983582587286826</c:v>
                </c:pt>
                <c:pt idx="488">
                  <c:v>0.00115676724233028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0.0216952795400055</c:v>
                </c:pt>
                <c:pt idx="493">
                  <c:v>2</c:v>
                </c:pt>
                <c:pt idx="494">
                  <c:v>0.202961790248992</c:v>
                </c:pt>
                <c:pt idx="495">
                  <c:v>0.933019798123389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0.264352622399645</c:v>
                </c:pt>
                <c:pt idx="502">
                  <c:v>2</c:v>
                </c:pt>
                <c:pt idx="503">
                  <c:v>2</c:v>
                </c:pt>
                <c:pt idx="504">
                  <c:v>0.894585329054921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0.875774872163466</c:v>
                </c:pt>
                <c:pt idx="510">
                  <c:v>2</c:v>
                </c:pt>
                <c:pt idx="511">
                  <c:v>2</c:v>
                </c:pt>
                <c:pt idx="512">
                  <c:v>0.929337143286808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0.0685832471048163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0.91308050323129</c:v>
                </c:pt>
                <c:pt idx="542">
                  <c:v>0.733127454888322</c:v>
                </c:pt>
                <c:pt idx="543">
                  <c:v>2</c:v>
                </c:pt>
                <c:pt idx="544">
                  <c:v>0.0550759036173874</c:v>
                </c:pt>
                <c:pt idx="545">
                  <c:v>2</c:v>
                </c:pt>
                <c:pt idx="546">
                  <c:v>0.925891990775173</c:v>
                </c:pt>
                <c:pt idx="547">
                  <c:v>0.12894666762958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0.927567111471377</c:v>
                </c:pt>
                <c:pt idx="556">
                  <c:v>0.916376372040188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0.924275348647339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0.0941587012814489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0.917021236876358</c:v>
                </c:pt>
                <c:pt idx="577">
                  <c:v>0.993415131918463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0.729074981202779</c:v>
                </c:pt>
                <c:pt idx="588">
                  <c:v>2</c:v>
                </c:pt>
                <c:pt idx="589">
                  <c:v>2</c:v>
                </c:pt>
                <c:pt idx="590">
                  <c:v>0.152410167497062</c:v>
                </c:pt>
                <c:pt idx="591">
                  <c:v>0.378997388881827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0.619760716078584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0.174306465986259</c:v>
                </c:pt>
                <c:pt idx="603">
                  <c:v>0.216427570082835</c:v>
                </c:pt>
                <c:pt idx="604">
                  <c:v>2</c:v>
                </c:pt>
                <c:pt idx="605">
                  <c:v>2</c:v>
                </c:pt>
                <c:pt idx="606">
                  <c:v>0.96671866550851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0.992159521558088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0.236395148723424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0.0323230310656435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0.996850137790895</c:v>
                </c:pt>
                <c:pt idx="640">
                  <c:v>2</c:v>
                </c:pt>
                <c:pt idx="641">
                  <c:v>2</c:v>
                </c:pt>
                <c:pt idx="642">
                  <c:v>0.0165500088282948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0.366104668621947</c:v>
                </c:pt>
                <c:pt idx="648">
                  <c:v>2</c:v>
                </c:pt>
                <c:pt idx="649">
                  <c:v>0.00050153314021749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0.890806308723734</c:v>
                </c:pt>
                <c:pt idx="658">
                  <c:v>2</c:v>
                </c:pt>
                <c:pt idx="659">
                  <c:v>0.941317955618844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0.0442105319289697</c:v>
                </c:pt>
                <c:pt idx="666">
                  <c:v>2</c:v>
                </c:pt>
                <c:pt idx="667">
                  <c:v>2</c:v>
                </c:pt>
                <c:pt idx="668">
                  <c:v>0.0342418694045266</c:v>
                </c:pt>
                <c:pt idx="669">
                  <c:v>0.241273902526613</c:v>
                </c:pt>
                <c:pt idx="670">
                  <c:v>2</c:v>
                </c:pt>
                <c:pt idx="671">
                  <c:v>0.0877047755599246</c:v>
                </c:pt>
                <c:pt idx="672">
                  <c:v>0.253433990239497</c:v>
                </c:pt>
                <c:pt idx="673">
                  <c:v>2</c:v>
                </c:pt>
                <c:pt idx="674">
                  <c:v>0.0698061771016781</c:v>
                </c:pt>
                <c:pt idx="675">
                  <c:v>0.97871502716766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0.963565087748017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0.0326697667015851</c:v>
                </c:pt>
                <c:pt idx="684">
                  <c:v>0.95437902225448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0.925619151138453</c:v>
                </c:pt>
                <c:pt idx="689">
                  <c:v>2</c:v>
                </c:pt>
                <c:pt idx="690">
                  <c:v>2</c:v>
                </c:pt>
                <c:pt idx="691">
                  <c:v>0.0992492256152212</c:v>
                </c:pt>
                <c:pt idx="692">
                  <c:v>2</c:v>
                </c:pt>
                <c:pt idx="693">
                  <c:v>2</c:v>
                </c:pt>
                <c:pt idx="694">
                  <c:v>0.863910169738245</c:v>
                </c:pt>
                <c:pt idx="695">
                  <c:v>2</c:v>
                </c:pt>
                <c:pt idx="696">
                  <c:v>0.226528193146387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0.969673667283903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0.94612831384063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0.15464838598099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0.784284546404326</c:v>
                </c:pt>
                <c:pt idx="725">
                  <c:v>2</c:v>
                </c:pt>
                <c:pt idx="726">
                  <c:v>2</c:v>
                </c:pt>
                <c:pt idx="727">
                  <c:v>0.883948594109264</c:v>
                </c:pt>
                <c:pt idx="728">
                  <c:v>2</c:v>
                </c:pt>
                <c:pt idx="729">
                  <c:v>0.896728260163227</c:v>
                </c:pt>
                <c:pt idx="730">
                  <c:v>2</c:v>
                </c:pt>
                <c:pt idx="731">
                  <c:v>2</c:v>
                </c:pt>
                <c:pt idx="732">
                  <c:v>0.889904294103294</c:v>
                </c:pt>
                <c:pt idx="733">
                  <c:v>2</c:v>
                </c:pt>
                <c:pt idx="734">
                  <c:v>2</c:v>
                </c:pt>
                <c:pt idx="735">
                  <c:v>0.030824298641379</c:v>
                </c:pt>
                <c:pt idx="736">
                  <c:v>2</c:v>
                </c:pt>
                <c:pt idx="737">
                  <c:v>2</c:v>
                </c:pt>
                <c:pt idx="738">
                  <c:v>0.80961765433306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0.939693306645141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0.327252320024595</c:v>
                </c:pt>
                <c:pt idx="748">
                  <c:v>2</c:v>
                </c:pt>
                <c:pt idx="749">
                  <c:v>0.0967651948348421</c:v>
                </c:pt>
                <c:pt idx="750">
                  <c:v>0.953024876657266</c:v>
                </c:pt>
                <c:pt idx="751">
                  <c:v>2</c:v>
                </c:pt>
                <c:pt idx="752">
                  <c:v>0.769211741219328</c:v>
                </c:pt>
                <c:pt idx="753">
                  <c:v>2</c:v>
                </c:pt>
                <c:pt idx="754">
                  <c:v>0.868578593409812</c:v>
                </c:pt>
                <c:pt idx="755">
                  <c:v>0.127126744752208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0.269664964314716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0.279133447677744</c:v>
                </c:pt>
                <c:pt idx="772">
                  <c:v>2</c:v>
                </c:pt>
                <c:pt idx="773">
                  <c:v>2</c:v>
                </c:pt>
                <c:pt idx="774">
                  <c:v>0.0285295677547149</c:v>
                </c:pt>
                <c:pt idx="775">
                  <c:v>0.034412238789406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0.95942347720260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0.123851654300302</c:v>
                </c:pt>
                <c:pt idx="786">
                  <c:v>2</c:v>
                </c:pt>
                <c:pt idx="787">
                  <c:v>2</c:v>
                </c:pt>
                <c:pt idx="788">
                  <c:v>0.872822613181345</c:v>
                </c:pt>
                <c:pt idx="789">
                  <c:v>0.992926472050389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0.730975133786486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0.923623981190441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0.987236847400467</c:v>
                </c:pt>
                <c:pt idx="808">
                  <c:v>2</c:v>
                </c:pt>
                <c:pt idx="809">
                  <c:v>2</c:v>
                </c:pt>
                <c:pt idx="810">
                  <c:v>0.201666188745606</c:v>
                </c:pt>
                <c:pt idx="811">
                  <c:v>2</c:v>
                </c:pt>
                <c:pt idx="812">
                  <c:v>2</c:v>
                </c:pt>
                <c:pt idx="813">
                  <c:v>0.0819728408437826</c:v>
                </c:pt>
                <c:pt idx="814">
                  <c:v>2</c:v>
                </c:pt>
                <c:pt idx="815">
                  <c:v>2</c:v>
                </c:pt>
                <c:pt idx="816">
                  <c:v>0.85583394253458</c:v>
                </c:pt>
                <c:pt idx="817">
                  <c:v>2</c:v>
                </c:pt>
                <c:pt idx="818">
                  <c:v>0.0127813953918051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0.772178167924169</c:v>
                </c:pt>
                <c:pt idx="823">
                  <c:v>0.95136653099029</c:v>
                </c:pt>
                <c:pt idx="824">
                  <c:v>0.0204565156545296</c:v>
                </c:pt>
                <c:pt idx="825">
                  <c:v>2</c:v>
                </c:pt>
                <c:pt idx="826">
                  <c:v>0.787967484252224</c:v>
                </c:pt>
                <c:pt idx="827">
                  <c:v>2</c:v>
                </c:pt>
                <c:pt idx="828">
                  <c:v>0.345865489614225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0.911811810932064</c:v>
                </c:pt>
                <c:pt idx="834">
                  <c:v>0.30571592862926</c:v>
                </c:pt>
                <c:pt idx="835">
                  <c:v>0.849487121935938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0.996779379830921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0.99995842249655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0.94730333357498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0.0162940555367546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0.0745125904979104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0.82563321365799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0.981348743214109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0.864346893155926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0.174342989351178</c:v>
                </c:pt>
                <c:pt idx="905">
                  <c:v>2</c:v>
                </c:pt>
                <c:pt idx="906">
                  <c:v>0.801809173930569</c:v>
                </c:pt>
                <c:pt idx="907">
                  <c:v>2</c:v>
                </c:pt>
                <c:pt idx="908">
                  <c:v>2</c:v>
                </c:pt>
                <c:pt idx="909">
                  <c:v>0.074520367959412</c:v>
                </c:pt>
                <c:pt idx="910">
                  <c:v>0.0229296839666749</c:v>
                </c:pt>
                <c:pt idx="911">
                  <c:v>2</c:v>
                </c:pt>
                <c:pt idx="912">
                  <c:v>0.974055528167418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0.0659805137686316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0.0294038578819534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0.0909454125161486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0.772990679139422</c:v>
                </c:pt>
                <c:pt idx="958">
                  <c:v>2</c:v>
                </c:pt>
                <c:pt idx="959">
                  <c:v>2</c:v>
                </c:pt>
                <c:pt idx="960">
                  <c:v>0.056496083987037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0.0470623042192464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0.834369335203096</c:v>
                </c:pt>
                <c:pt idx="975">
                  <c:v>0.629665840605553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0.231400971041307</c:v>
                </c:pt>
                <c:pt idx="985">
                  <c:v>2</c:v>
                </c:pt>
                <c:pt idx="986">
                  <c:v>2</c:v>
                </c:pt>
                <c:pt idx="987">
                  <c:v>0.942626926330817</c:v>
                </c:pt>
                <c:pt idx="988">
                  <c:v>0.980778968653768</c:v>
                </c:pt>
                <c:pt idx="989">
                  <c:v>2</c:v>
                </c:pt>
                <c:pt idx="990">
                  <c:v>2</c:v>
                </c:pt>
                <c:pt idx="991">
                  <c:v>0.0850715748283046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0.0878929835242244</c:v>
                </c:pt>
                <c:pt idx="996">
                  <c:v>2</c:v>
                </c:pt>
                <c:pt idx="997">
                  <c:v>2</c:v>
                </c:pt>
                <c:pt idx="998">
                  <c:v>0.162648068752256</c:v>
                </c:pt>
                <c:pt idx="999">
                  <c:v>0.916472385241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ercle"</c:f>
              <c:strCache>
                <c:ptCount val="1"/>
                <c:pt idx="0">
                  <c:v>Cerc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quement!$K$7:$K$367</c:f>
              <c:numCache>
                <c:formatCode>General</c:formatCode>
                <c:ptCount val="361"/>
                <c:pt idx="0">
                  <c:v>1</c:v>
                </c:pt>
                <c:pt idx="1">
                  <c:v>0.999923847578196</c:v>
                </c:pt>
                <c:pt idx="2">
                  <c:v>0.999695413509548</c:v>
                </c:pt>
                <c:pt idx="3">
                  <c:v>0.999314767377287</c:v>
                </c:pt>
                <c:pt idx="4">
                  <c:v>0.998782025129912</c:v>
                </c:pt>
                <c:pt idx="5">
                  <c:v>0.998097349045873</c:v>
                </c:pt>
                <c:pt idx="6">
                  <c:v>0.997260947684137</c:v>
                </c:pt>
                <c:pt idx="7">
                  <c:v>0.996273075820661</c:v>
                </c:pt>
                <c:pt idx="8">
                  <c:v>0.995134034370785</c:v>
                </c:pt>
                <c:pt idx="9">
                  <c:v>0.993844170297569</c:v>
                </c:pt>
                <c:pt idx="10">
                  <c:v>0.992403876506104</c:v>
                </c:pt>
                <c:pt idx="11">
                  <c:v>0.990813591723832</c:v>
                </c:pt>
                <c:pt idx="12">
                  <c:v>0.989073800366903</c:v>
                </c:pt>
                <c:pt idx="13">
                  <c:v>0.987185032392618</c:v>
                </c:pt>
                <c:pt idx="14">
                  <c:v>0.985147863137998</c:v>
                </c:pt>
                <c:pt idx="15">
                  <c:v>0.982962913144534</c:v>
                </c:pt>
                <c:pt idx="16">
                  <c:v>0.980630847969159</c:v>
                </c:pt>
                <c:pt idx="17">
                  <c:v>0.978152377981518</c:v>
                </c:pt>
                <c:pt idx="18">
                  <c:v>0.975528258147577</c:v>
                </c:pt>
                <c:pt idx="19">
                  <c:v>0.972759287799659</c:v>
                </c:pt>
                <c:pt idx="20">
                  <c:v>0.969846310392954</c:v>
                </c:pt>
                <c:pt idx="21">
                  <c:v>0.966790213248601</c:v>
                </c:pt>
                <c:pt idx="22">
                  <c:v>0.963591927283394</c:v>
                </c:pt>
                <c:pt idx="23">
                  <c:v>0.96025242672622</c:v>
                </c:pt>
                <c:pt idx="24">
                  <c:v>0.9567727288213</c:v>
                </c:pt>
                <c:pt idx="25">
                  <c:v>0.953153893518325</c:v>
                </c:pt>
                <c:pt idx="26">
                  <c:v>0.949397023149584</c:v>
                </c:pt>
                <c:pt idx="27">
                  <c:v>0.945503262094184</c:v>
                </c:pt>
                <c:pt idx="28">
                  <c:v>0.941473796429464</c:v>
                </c:pt>
                <c:pt idx="29">
                  <c:v>0.937309853569698</c:v>
                </c:pt>
                <c:pt idx="30">
                  <c:v>0.933012701892219</c:v>
                </c:pt>
                <c:pt idx="31">
                  <c:v>0.928583650351056</c:v>
                </c:pt>
                <c:pt idx="32">
                  <c:v>0.924024048078213</c:v>
                </c:pt>
                <c:pt idx="33">
                  <c:v>0.919335283972712</c:v>
                </c:pt>
                <c:pt idx="34">
                  <c:v>0.914518786277521</c:v>
                </c:pt>
                <c:pt idx="35">
                  <c:v>0.909576022144496</c:v>
                </c:pt>
                <c:pt idx="36">
                  <c:v>0.904508497187474</c:v>
                </c:pt>
                <c:pt idx="37">
                  <c:v>0.899317755023646</c:v>
                </c:pt>
                <c:pt idx="38">
                  <c:v>0.894005376803361</c:v>
                </c:pt>
                <c:pt idx="39">
                  <c:v>0.888572980728486</c:v>
                </c:pt>
                <c:pt idx="40">
                  <c:v>0.883022221559489</c:v>
                </c:pt>
                <c:pt idx="41">
                  <c:v>0.877354790111386</c:v>
                </c:pt>
                <c:pt idx="42">
                  <c:v>0.871572412738697</c:v>
                </c:pt>
                <c:pt idx="43">
                  <c:v>0.865676850809585</c:v>
                </c:pt>
                <c:pt idx="44">
                  <c:v>0.859669900169326</c:v>
                </c:pt>
                <c:pt idx="45">
                  <c:v>0.853553390593274</c:v>
                </c:pt>
                <c:pt idx="46">
                  <c:v>0.847329185229499</c:v>
                </c:pt>
                <c:pt idx="47">
                  <c:v>0.840999180031249</c:v>
                </c:pt>
                <c:pt idx="48">
                  <c:v>0.834565303179429</c:v>
                </c:pt>
                <c:pt idx="49">
                  <c:v>0.828029514495254</c:v>
                </c:pt>
                <c:pt idx="50">
                  <c:v>0.82139380484327</c:v>
                </c:pt>
                <c:pt idx="51">
                  <c:v>0.814660195524919</c:v>
                </c:pt>
                <c:pt idx="52">
                  <c:v>0.807830737662829</c:v>
                </c:pt>
                <c:pt idx="53">
                  <c:v>0.800907511576024</c:v>
                </c:pt>
                <c:pt idx="54">
                  <c:v>0.793892626146237</c:v>
                </c:pt>
                <c:pt idx="55">
                  <c:v>0.786788218175523</c:v>
                </c:pt>
                <c:pt idx="56">
                  <c:v>0.779596451735373</c:v>
                </c:pt>
                <c:pt idx="57">
                  <c:v>0.772319517507514</c:v>
                </c:pt>
                <c:pt idx="58">
                  <c:v>0.764959632116603</c:v>
                </c:pt>
                <c:pt idx="59">
                  <c:v>0.757519037455027</c:v>
                </c:pt>
                <c:pt idx="60">
                  <c:v>0.75</c:v>
                </c:pt>
                <c:pt idx="61">
                  <c:v>0.742404810123169</c:v>
                </c:pt>
                <c:pt idx="62">
                  <c:v>0.734735781392945</c:v>
                </c:pt>
                <c:pt idx="63">
                  <c:v>0.726995249869773</c:v>
                </c:pt>
                <c:pt idx="64">
                  <c:v>0.719185573394539</c:v>
                </c:pt>
                <c:pt idx="65">
                  <c:v>0.71130913087035</c:v>
                </c:pt>
                <c:pt idx="66">
                  <c:v>0.7033683215379</c:v>
                </c:pt>
                <c:pt idx="67">
                  <c:v>0.695365564244637</c:v>
                </c:pt>
                <c:pt idx="68">
                  <c:v>0.687303296707956</c:v>
                </c:pt>
                <c:pt idx="69">
                  <c:v>0.67918397477265</c:v>
                </c:pt>
                <c:pt idx="70">
                  <c:v>0.671010071662834</c:v>
                </c:pt>
                <c:pt idx="71">
                  <c:v>0.662784077228578</c:v>
                </c:pt>
                <c:pt idx="72">
                  <c:v>0.654508497187474</c:v>
                </c:pt>
                <c:pt idx="73">
                  <c:v>0.646185852361368</c:v>
                </c:pt>
                <c:pt idx="74">
                  <c:v>0.6378186779085</c:v>
                </c:pt>
                <c:pt idx="75">
                  <c:v>0.62940952255126</c:v>
                </c:pt>
                <c:pt idx="76">
                  <c:v>0.620960947799834</c:v>
                </c:pt>
                <c:pt idx="77">
                  <c:v>0.612475527171932</c:v>
                </c:pt>
                <c:pt idx="78">
                  <c:v>0.60395584540888</c:v>
                </c:pt>
                <c:pt idx="79">
                  <c:v>0.595404497688272</c:v>
                </c:pt>
                <c:pt idx="80">
                  <c:v>0.586824088833465</c:v>
                </c:pt>
                <c:pt idx="81">
                  <c:v>0.578217232520116</c:v>
                </c:pt>
                <c:pt idx="82">
                  <c:v>0.569586550480033</c:v>
                </c:pt>
                <c:pt idx="83">
                  <c:v>0.560934671702574</c:v>
                </c:pt>
                <c:pt idx="84">
                  <c:v>0.552264231633827</c:v>
                </c:pt>
                <c:pt idx="85">
                  <c:v>0.543577871373829</c:v>
                </c:pt>
                <c:pt idx="86">
                  <c:v>0.534878236872063</c:v>
                </c:pt>
                <c:pt idx="87">
                  <c:v>0.526167978121472</c:v>
                </c:pt>
                <c:pt idx="88">
                  <c:v>0.517449748351251</c:v>
                </c:pt>
                <c:pt idx="89">
                  <c:v>0.508726203218642</c:v>
                </c:pt>
                <c:pt idx="90">
                  <c:v>0.5</c:v>
                </c:pt>
                <c:pt idx="91">
                  <c:v>0.491273796781358</c:v>
                </c:pt>
                <c:pt idx="92">
                  <c:v>0.48255025164875</c:v>
                </c:pt>
                <c:pt idx="93">
                  <c:v>0.473832021878528</c:v>
                </c:pt>
                <c:pt idx="94">
                  <c:v>0.465121763127937</c:v>
                </c:pt>
                <c:pt idx="95">
                  <c:v>0.456422128626171</c:v>
                </c:pt>
                <c:pt idx="96">
                  <c:v>0.447735768366173</c:v>
                </c:pt>
                <c:pt idx="97">
                  <c:v>0.439065328297426</c:v>
                </c:pt>
                <c:pt idx="98">
                  <c:v>0.430413449519967</c:v>
                </c:pt>
                <c:pt idx="99">
                  <c:v>0.421782767479884</c:v>
                </c:pt>
                <c:pt idx="100">
                  <c:v>0.413175911166535</c:v>
                </c:pt>
                <c:pt idx="101">
                  <c:v>0.404595502311728</c:v>
                </c:pt>
                <c:pt idx="102">
                  <c:v>0.39604415459112</c:v>
                </c:pt>
                <c:pt idx="103">
                  <c:v>0.387524472828068</c:v>
                </c:pt>
                <c:pt idx="104">
                  <c:v>0.379039052200166</c:v>
                </c:pt>
                <c:pt idx="105">
                  <c:v>0.37059047744874</c:v>
                </c:pt>
                <c:pt idx="106">
                  <c:v>0.3621813220915</c:v>
                </c:pt>
                <c:pt idx="107">
                  <c:v>0.353814147638632</c:v>
                </c:pt>
                <c:pt idx="108">
                  <c:v>0.345491502812526</c:v>
                </c:pt>
                <c:pt idx="109">
                  <c:v>0.337215922771422</c:v>
                </c:pt>
                <c:pt idx="110">
                  <c:v>0.328989928337166</c:v>
                </c:pt>
                <c:pt idx="111">
                  <c:v>0.32081602522735</c:v>
                </c:pt>
                <c:pt idx="112">
                  <c:v>0.312696703292044</c:v>
                </c:pt>
                <c:pt idx="113">
                  <c:v>0.304634435755363</c:v>
                </c:pt>
                <c:pt idx="114">
                  <c:v>0.2966316784621</c:v>
                </c:pt>
                <c:pt idx="115">
                  <c:v>0.28869086912965</c:v>
                </c:pt>
                <c:pt idx="116">
                  <c:v>0.280814426605461</c:v>
                </c:pt>
                <c:pt idx="117">
                  <c:v>0.273004750130227</c:v>
                </c:pt>
                <c:pt idx="118">
                  <c:v>0.265264218607055</c:v>
                </c:pt>
                <c:pt idx="119">
                  <c:v>0.257595189876832</c:v>
                </c:pt>
                <c:pt idx="120">
                  <c:v>0.25</c:v>
                </c:pt>
                <c:pt idx="121">
                  <c:v>0.242480962544973</c:v>
                </c:pt>
                <c:pt idx="122">
                  <c:v>0.235040367883398</c:v>
                </c:pt>
                <c:pt idx="123">
                  <c:v>0.227680482492486</c:v>
                </c:pt>
                <c:pt idx="124">
                  <c:v>0.220403548264627</c:v>
                </c:pt>
                <c:pt idx="125">
                  <c:v>0.213211781824477</c:v>
                </c:pt>
                <c:pt idx="126">
                  <c:v>0.206107373853764</c:v>
                </c:pt>
                <c:pt idx="127">
                  <c:v>0.199092488423976</c:v>
                </c:pt>
                <c:pt idx="128">
                  <c:v>0.192169262337171</c:v>
                </c:pt>
                <c:pt idx="129">
                  <c:v>0.185339804475081</c:v>
                </c:pt>
                <c:pt idx="130">
                  <c:v>0.17860619515673</c:v>
                </c:pt>
                <c:pt idx="131">
                  <c:v>0.171970485504746</c:v>
                </c:pt>
                <c:pt idx="132">
                  <c:v>0.165434696820571</c:v>
                </c:pt>
                <c:pt idx="133">
                  <c:v>0.159000819968751</c:v>
                </c:pt>
                <c:pt idx="134">
                  <c:v>0.152670814770501</c:v>
                </c:pt>
                <c:pt idx="135">
                  <c:v>0.146446609406726</c:v>
                </c:pt>
                <c:pt idx="136">
                  <c:v>0.140330099830674</c:v>
                </c:pt>
                <c:pt idx="137">
                  <c:v>0.134323149190415</c:v>
                </c:pt>
                <c:pt idx="138">
                  <c:v>0.128427587261303</c:v>
                </c:pt>
                <c:pt idx="139">
                  <c:v>0.122645209888614</c:v>
                </c:pt>
                <c:pt idx="140">
                  <c:v>0.116977778440511</c:v>
                </c:pt>
                <c:pt idx="141">
                  <c:v>0.111427019271515</c:v>
                </c:pt>
                <c:pt idx="142">
                  <c:v>0.105994623196639</c:v>
                </c:pt>
                <c:pt idx="143">
                  <c:v>0.100682244976354</c:v>
                </c:pt>
                <c:pt idx="144">
                  <c:v>0.0954915028125263</c:v>
                </c:pt>
                <c:pt idx="145">
                  <c:v>0.0904239778555042</c:v>
                </c:pt>
                <c:pt idx="146">
                  <c:v>0.0854812137224792</c:v>
                </c:pt>
                <c:pt idx="147">
                  <c:v>0.0806647160272879</c:v>
                </c:pt>
                <c:pt idx="148">
                  <c:v>0.075975951921787</c:v>
                </c:pt>
                <c:pt idx="149">
                  <c:v>0.0714163496489439</c:v>
                </c:pt>
                <c:pt idx="150">
                  <c:v>0.0669872981077807</c:v>
                </c:pt>
                <c:pt idx="151">
                  <c:v>0.0626901464303021</c:v>
                </c:pt>
                <c:pt idx="152">
                  <c:v>0.0585262035705366</c:v>
                </c:pt>
                <c:pt idx="153">
                  <c:v>0.0544967379058161</c:v>
                </c:pt>
                <c:pt idx="154">
                  <c:v>0.0506029768504165</c:v>
                </c:pt>
                <c:pt idx="155">
                  <c:v>0.046846106481675</c:v>
                </c:pt>
                <c:pt idx="156">
                  <c:v>0.0432272711786996</c:v>
                </c:pt>
                <c:pt idx="157">
                  <c:v>0.0397475732737799</c:v>
                </c:pt>
                <c:pt idx="158">
                  <c:v>0.0364080727166063</c:v>
                </c:pt>
                <c:pt idx="159">
                  <c:v>0.0332097867513991</c:v>
                </c:pt>
                <c:pt idx="160">
                  <c:v>0.0301536896070458</c:v>
                </c:pt>
                <c:pt idx="161">
                  <c:v>0.0272407122003416</c:v>
                </c:pt>
                <c:pt idx="162">
                  <c:v>0.0244717418524232</c:v>
                </c:pt>
                <c:pt idx="163">
                  <c:v>0.0218476220184823</c:v>
                </c:pt>
                <c:pt idx="164">
                  <c:v>0.0193691520308407</c:v>
                </c:pt>
                <c:pt idx="165">
                  <c:v>0.0170370868554659</c:v>
                </c:pt>
                <c:pt idx="166">
                  <c:v>0.0148521368620018</c:v>
                </c:pt>
                <c:pt idx="167">
                  <c:v>0.0128149676073824</c:v>
                </c:pt>
                <c:pt idx="168">
                  <c:v>0.0109261996330972</c:v>
                </c:pt>
                <c:pt idx="169">
                  <c:v>0.00918640827616801</c:v>
                </c:pt>
                <c:pt idx="170">
                  <c:v>0.00759612349389599</c:v>
                </c:pt>
                <c:pt idx="171">
                  <c:v>0.00615582970243117</c:v>
                </c:pt>
                <c:pt idx="172">
                  <c:v>0.00486596562921487</c:v>
                </c:pt>
                <c:pt idx="173">
                  <c:v>0.00372692417933901</c:v>
                </c:pt>
                <c:pt idx="174">
                  <c:v>0.00273905231586336</c:v>
                </c:pt>
                <c:pt idx="175">
                  <c:v>0.00190265095412723</c:v>
                </c:pt>
                <c:pt idx="176">
                  <c:v>0.0012179748700879</c:v>
                </c:pt>
                <c:pt idx="177">
                  <c:v>0.000685232622713083</c:v>
                </c:pt>
                <c:pt idx="178">
                  <c:v>0.000304586490452119</c:v>
                </c:pt>
                <c:pt idx="179">
                  <c:v>7.61524218043652E-005</c:v>
                </c:pt>
                <c:pt idx="180">
                  <c:v>0</c:v>
                </c:pt>
                <c:pt idx="181">
                  <c:v>7.61524218043652E-005</c:v>
                </c:pt>
                <c:pt idx="182">
                  <c:v>0.000304586490452119</c:v>
                </c:pt>
                <c:pt idx="183">
                  <c:v>0.000685232622713083</c:v>
                </c:pt>
                <c:pt idx="184">
                  <c:v>0.00121797487008785</c:v>
                </c:pt>
                <c:pt idx="185">
                  <c:v>0.00190265095412723</c:v>
                </c:pt>
                <c:pt idx="186">
                  <c:v>0.0027390523158633</c:v>
                </c:pt>
                <c:pt idx="187">
                  <c:v>0.00372692417933901</c:v>
                </c:pt>
                <c:pt idx="188">
                  <c:v>0.00486596562921487</c:v>
                </c:pt>
                <c:pt idx="189">
                  <c:v>0.00615582970243112</c:v>
                </c:pt>
                <c:pt idx="190">
                  <c:v>0.00759612349389599</c:v>
                </c:pt>
                <c:pt idx="191">
                  <c:v>0.00918640827616801</c:v>
                </c:pt>
                <c:pt idx="192">
                  <c:v>0.0109261996330972</c:v>
                </c:pt>
                <c:pt idx="193">
                  <c:v>0.0128149676073824</c:v>
                </c:pt>
                <c:pt idx="194">
                  <c:v>0.0148521368620018</c:v>
                </c:pt>
                <c:pt idx="195">
                  <c:v>0.0170370868554658</c:v>
                </c:pt>
                <c:pt idx="196">
                  <c:v>0.0193691520308406</c:v>
                </c:pt>
                <c:pt idx="197">
                  <c:v>0.0218476220184822</c:v>
                </c:pt>
                <c:pt idx="198">
                  <c:v>0.0244717418524232</c:v>
                </c:pt>
                <c:pt idx="199">
                  <c:v>0.0272407122003416</c:v>
                </c:pt>
                <c:pt idx="200">
                  <c:v>0.0301536896070458</c:v>
                </c:pt>
                <c:pt idx="201">
                  <c:v>0.0332097867513991</c:v>
                </c:pt>
                <c:pt idx="202">
                  <c:v>0.0364080727166063</c:v>
                </c:pt>
                <c:pt idx="203">
                  <c:v>0.0397475732737798</c:v>
                </c:pt>
                <c:pt idx="204">
                  <c:v>0.0432272711786995</c:v>
                </c:pt>
                <c:pt idx="205">
                  <c:v>0.046846106481675</c:v>
                </c:pt>
                <c:pt idx="206">
                  <c:v>0.0506029768504164</c:v>
                </c:pt>
                <c:pt idx="207">
                  <c:v>0.0544967379058159</c:v>
                </c:pt>
                <c:pt idx="208">
                  <c:v>0.0585262035705366</c:v>
                </c:pt>
                <c:pt idx="209">
                  <c:v>0.0626901464303021</c:v>
                </c:pt>
                <c:pt idx="210">
                  <c:v>0.0669872981077807</c:v>
                </c:pt>
                <c:pt idx="211">
                  <c:v>0.0714163496489438</c:v>
                </c:pt>
                <c:pt idx="212">
                  <c:v>0.075975951921787</c:v>
                </c:pt>
                <c:pt idx="213">
                  <c:v>0.080664716027288</c:v>
                </c:pt>
                <c:pt idx="214">
                  <c:v>0.0854812137224791</c:v>
                </c:pt>
                <c:pt idx="215">
                  <c:v>0.090423977855504</c:v>
                </c:pt>
                <c:pt idx="216">
                  <c:v>0.0954915028125262</c:v>
                </c:pt>
                <c:pt idx="217">
                  <c:v>0.100682244976353</c:v>
                </c:pt>
                <c:pt idx="218">
                  <c:v>0.105994623196639</c:v>
                </c:pt>
                <c:pt idx="219">
                  <c:v>0.111427019271515</c:v>
                </c:pt>
                <c:pt idx="220">
                  <c:v>0.116977778440511</c:v>
                </c:pt>
                <c:pt idx="221">
                  <c:v>0.122645209888614</c:v>
                </c:pt>
                <c:pt idx="222">
                  <c:v>0.128427587261303</c:v>
                </c:pt>
                <c:pt idx="223">
                  <c:v>0.134323149190415</c:v>
                </c:pt>
                <c:pt idx="224">
                  <c:v>0.140330099830674</c:v>
                </c:pt>
                <c:pt idx="225">
                  <c:v>0.146446609406726</c:v>
                </c:pt>
                <c:pt idx="226">
                  <c:v>0.152670814770501</c:v>
                </c:pt>
                <c:pt idx="227">
                  <c:v>0.159000819968751</c:v>
                </c:pt>
                <c:pt idx="228">
                  <c:v>0.165434696820571</c:v>
                </c:pt>
                <c:pt idx="229">
                  <c:v>0.171970485504746</c:v>
                </c:pt>
                <c:pt idx="230">
                  <c:v>0.17860619515673</c:v>
                </c:pt>
                <c:pt idx="231">
                  <c:v>0.185339804475081</c:v>
                </c:pt>
                <c:pt idx="232">
                  <c:v>0.192169262337171</c:v>
                </c:pt>
                <c:pt idx="233">
                  <c:v>0.199092488423976</c:v>
                </c:pt>
                <c:pt idx="234">
                  <c:v>0.206107373853763</c:v>
                </c:pt>
                <c:pt idx="235">
                  <c:v>0.213211781824477</c:v>
                </c:pt>
                <c:pt idx="236">
                  <c:v>0.220403548264626</c:v>
                </c:pt>
                <c:pt idx="237">
                  <c:v>0.227680482492487</c:v>
                </c:pt>
                <c:pt idx="238">
                  <c:v>0.235040367883398</c:v>
                </c:pt>
                <c:pt idx="239">
                  <c:v>0.242480962544973</c:v>
                </c:pt>
                <c:pt idx="240">
                  <c:v>0.25</c:v>
                </c:pt>
                <c:pt idx="241">
                  <c:v>0.257595189876832</c:v>
                </c:pt>
                <c:pt idx="242">
                  <c:v>0.265264218607055</c:v>
                </c:pt>
                <c:pt idx="243">
                  <c:v>0.273004750130227</c:v>
                </c:pt>
                <c:pt idx="244">
                  <c:v>0.280814426605461</c:v>
                </c:pt>
                <c:pt idx="245">
                  <c:v>0.28869086912965</c:v>
                </c:pt>
                <c:pt idx="246">
                  <c:v>0.2966316784621</c:v>
                </c:pt>
                <c:pt idx="247">
                  <c:v>0.304634435755363</c:v>
                </c:pt>
                <c:pt idx="248">
                  <c:v>0.312696703292044</c:v>
                </c:pt>
                <c:pt idx="249">
                  <c:v>0.32081602522735</c:v>
                </c:pt>
                <c:pt idx="250">
                  <c:v>0.328989928337165</c:v>
                </c:pt>
                <c:pt idx="251">
                  <c:v>0.337215922771422</c:v>
                </c:pt>
                <c:pt idx="252">
                  <c:v>0.345491502812526</c:v>
                </c:pt>
                <c:pt idx="253">
                  <c:v>0.353814147638631</c:v>
                </c:pt>
                <c:pt idx="254">
                  <c:v>0.362181322091501</c:v>
                </c:pt>
                <c:pt idx="255">
                  <c:v>0.37059047744874</c:v>
                </c:pt>
                <c:pt idx="256">
                  <c:v>0.379039052200166</c:v>
                </c:pt>
                <c:pt idx="257">
                  <c:v>0.387524472828067</c:v>
                </c:pt>
                <c:pt idx="258">
                  <c:v>0.39604415459112</c:v>
                </c:pt>
                <c:pt idx="259">
                  <c:v>0.404595502311727</c:v>
                </c:pt>
                <c:pt idx="260">
                  <c:v>0.413175911166535</c:v>
                </c:pt>
                <c:pt idx="261">
                  <c:v>0.421782767479884</c:v>
                </c:pt>
                <c:pt idx="262">
                  <c:v>0.430413449519968</c:v>
                </c:pt>
                <c:pt idx="263">
                  <c:v>0.439065328297426</c:v>
                </c:pt>
                <c:pt idx="264">
                  <c:v>0.447735768366173</c:v>
                </c:pt>
                <c:pt idx="265">
                  <c:v>0.456422128626171</c:v>
                </c:pt>
                <c:pt idx="266">
                  <c:v>0.465121763127937</c:v>
                </c:pt>
                <c:pt idx="267">
                  <c:v>0.473832021878528</c:v>
                </c:pt>
                <c:pt idx="268">
                  <c:v>0.482550251648749</c:v>
                </c:pt>
                <c:pt idx="269">
                  <c:v>0.491273796781358</c:v>
                </c:pt>
                <c:pt idx="270">
                  <c:v>0.5</c:v>
                </c:pt>
                <c:pt idx="271">
                  <c:v>0.508726203218642</c:v>
                </c:pt>
                <c:pt idx="272">
                  <c:v>0.517449748351251</c:v>
                </c:pt>
                <c:pt idx="273">
                  <c:v>0.526167978121472</c:v>
                </c:pt>
                <c:pt idx="274">
                  <c:v>0.534878236872063</c:v>
                </c:pt>
                <c:pt idx="275">
                  <c:v>0.543577871373829</c:v>
                </c:pt>
                <c:pt idx="276">
                  <c:v>0.552264231633827</c:v>
                </c:pt>
                <c:pt idx="277">
                  <c:v>0.560934671702574</c:v>
                </c:pt>
                <c:pt idx="278">
                  <c:v>0.569586550480033</c:v>
                </c:pt>
                <c:pt idx="279">
                  <c:v>0.578217232520115</c:v>
                </c:pt>
                <c:pt idx="280">
                  <c:v>0.586824088833465</c:v>
                </c:pt>
                <c:pt idx="281">
                  <c:v>0.595404497688272</c:v>
                </c:pt>
                <c:pt idx="282">
                  <c:v>0.603955845408879</c:v>
                </c:pt>
                <c:pt idx="283">
                  <c:v>0.612475527171932</c:v>
                </c:pt>
                <c:pt idx="284">
                  <c:v>0.620960947799834</c:v>
                </c:pt>
                <c:pt idx="285">
                  <c:v>0.629409522551261</c:v>
                </c:pt>
                <c:pt idx="286">
                  <c:v>0.6378186779085</c:v>
                </c:pt>
                <c:pt idx="287">
                  <c:v>0.646185852361368</c:v>
                </c:pt>
                <c:pt idx="288">
                  <c:v>0.654508497187474</c:v>
                </c:pt>
                <c:pt idx="289">
                  <c:v>0.662784077228578</c:v>
                </c:pt>
                <c:pt idx="290">
                  <c:v>0.671010071662834</c:v>
                </c:pt>
                <c:pt idx="291">
                  <c:v>0.67918397477265</c:v>
                </c:pt>
                <c:pt idx="292">
                  <c:v>0.687303296707956</c:v>
                </c:pt>
                <c:pt idx="293">
                  <c:v>0.695365564244637</c:v>
                </c:pt>
                <c:pt idx="294">
                  <c:v>0.7033683215379</c:v>
                </c:pt>
                <c:pt idx="295">
                  <c:v>0.71130913087035</c:v>
                </c:pt>
                <c:pt idx="296">
                  <c:v>0.719185573394539</c:v>
                </c:pt>
                <c:pt idx="297">
                  <c:v>0.726995249869773</c:v>
                </c:pt>
                <c:pt idx="298">
                  <c:v>0.734735781392945</c:v>
                </c:pt>
                <c:pt idx="299">
                  <c:v>0.742404810123168</c:v>
                </c:pt>
                <c:pt idx="300">
                  <c:v>0.75</c:v>
                </c:pt>
                <c:pt idx="301">
                  <c:v>0.757519037455027</c:v>
                </c:pt>
                <c:pt idx="302">
                  <c:v>0.764959632116602</c:v>
                </c:pt>
                <c:pt idx="303">
                  <c:v>0.772319517507513</c:v>
                </c:pt>
                <c:pt idx="304">
                  <c:v>0.779596451735373</c:v>
                </c:pt>
                <c:pt idx="305">
                  <c:v>0.786788218175523</c:v>
                </c:pt>
                <c:pt idx="306">
                  <c:v>0.793892626146237</c:v>
                </c:pt>
                <c:pt idx="307">
                  <c:v>0.800907511576024</c:v>
                </c:pt>
                <c:pt idx="308">
                  <c:v>0.807830737662829</c:v>
                </c:pt>
                <c:pt idx="309">
                  <c:v>0.814660195524919</c:v>
                </c:pt>
                <c:pt idx="310">
                  <c:v>0.82139380484327</c:v>
                </c:pt>
                <c:pt idx="311">
                  <c:v>0.828029514495254</c:v>
                </c:pt>
                <c:pt idx="312">
                  <c:v>0.834565303179429</c:v>
                </c:pt>
                <c:pt idx="313">
                  <c:v>0.840999180031249</c:v>
                </c:pt>
                <c:pt idx="314">
                  <c:v>0.847329185229498</c:v>
                </c:pt>
                <c:pt idx="315">
                  <c:v>0.853553390593274</c:v>
                </c:pt>
                <c:pt idx="316">
                  <c:v>0.859669900169325</c:v>
                </c:pt>
                <c:pt idx="317">
                  <c:v>0.865676850809585</c:v>
                </c:pt>
                <c:pt idx="318">
                  <c:v>0.871572412738697</c:v>
                </c:pt>
                <c:pt idx="319">
                  <c:v>0.877354790111386</c:v>
                </c:pt>
                <c:pt idx="320">
                  <c:v>0.883022221559489</c:v>
                </c:pt>
                <c:pt idx="321">
                  <c:v>0.888572980728485</c:v>
                </c:pt>
                <c:pt idx="322">
                  <c:v>0.894005376803361</c:v>
                </c:pt>
                <c:pt idx="323">
                  <c:v>0.899317755023646</c:v>
                </c:pt>
                <c:pt idx="324">
                  <c:v>0.904508497187474</c:v>
                </c:pt>
                <c:pt idx="325">
                  <c:v>0.909576022144496</c:v>
                </c:pt>
                <c:pt idx="326">
                  <c:v>0.914518786277521</c:v>
                </c:pt>
                <c:pt idx="327">
                  <c:v>0.919335283972712</c:v>
                </c:pt>
                <c:pt idx="328">
                  <c:v>0.924024048078213</c:v>
                </c:pt>
                <c:pt idx="329">
                  <c:v>0.928583650351056</c:v>
                </c:pt>
                <c:pt idx="330">
                  <c:v>0.933012701892219</c:v>
                </c:pt>
                <c:pt idx="331">
                  <c:v>0.937309853569698</c:v>
                </c:pt>
                <c:pt idx="332">
                  <c:v>0.941473796429464</c:v>
                </c:pt>
                <c:pt idx="333">
                  <c:v>0.945503262094184</c:v>
                </c:pt>
                <c:pt idx="334">
                  <c:v>0.949397023149584</c:v>
                </c:pt>
                <c:pt idx="335">
                  <c:v>0.953153893518325</c:v>
                </c:pt>
                <c:pt idx="336">
                  <c:v>0.956772728821301</c:v>
                </c:pt>
                <c:pt idx="337">
                  <c:v>0.96025242672622</c:v>
                </c:pt>
                <c:pt idx="338">
                  <c:v>0.963591927283394</c:v>
                </c:pt>
                <c:pt idx="339">
                  <c:v>0.966790213248601</c:v>
                </c:pt>
                <c:pt idx="340">
                  <c:v>0.969846310392954</c:v>
                </c:pt>
                <c:pt idx="341">
                  <c:v>0.972759287799658</c:v>
                </c:pt>
                <c:pt idx="342">
                  <c:v>0.975528258147577</c:v>
                </c:pt>
                <c:pt idx="343">
                  <c:v>0.978152377981518</c:v>
                </c:pt>
                <c:pt idx="344">
                  <c:v>0.980630847969159</c:v>
                </c:pt>
                <c:pt idx="345">
                  <c:v>0.982962913144534</c:v>
                </c:pt>
                <c:pt idx="346">
                  <c:v>0.985147863137998</c:v>
                </c:pt>
                <c:pt idx="347">
                  <c:v>0.987185032392618</c:v>
                </c:pt>
                <c:pt idx="348">
                  <c:v>0.989073800366903</c:v>
                </c:pt>
                <c:pt idx="349">
                  <c:v>0.990813591723832</c:v>
                </c:pt>
                <c:pt idx="350">
                  <c:v>0.992403876506104</c:v>
                </c:pt>
                <c:pt idx="351">
                  <c:v>0.993844170297569</c:v>
                </c:pt>
                <c:pt idx="352">
                  <c:v>0.995134034370785</c:v>
                </c:pt>
                <c:pt idx="353">
                  <c:v>0.996273075820661</c:v>
                </c:pt>
                <c:pt idx="354">
                  <c:v>0.997260947684137</c:v>
                </c:pt>
                <c:pt idx="355">
                  <c:v>0.998097349045873</c:v>
                </c:pt>
                <c:pt idx="356">
                  <c:v>0.998782025129912</c:v>
                </c:pt>
                <c:pt idx="357">
                  <c:v>0.999314767377287</c:v>
                </c:pt>
                <c:pt idx="358">
                  <c:v>0.999695413509548</c:v>
                </c:pt>
                <c:pt idx="359">
                  <c:v>0.999923847578196</c:v>
                </c:pt>
                <c:pt idx="360">
                  <c:v>1</c:v>
                </c:pt>
              </c:numCache>
            </c:numRef>
          </c:xVal>
          <c:yVal>
            <c:numRef>
              <c:f>Graphiquement!$L$7:$L$367</c:f>
              <c:numCache>
                <c:formatCode>General</c:formatCode>
                <c:ptCount val="361"/>
                <c:pt idx="0">
                  <c:v>0.5</c:v>
                </c:pt>
                <c:pt idx="1">
                  <c:v>0.508726203218642</c:v>
                </c:pt>
                <c:pt idx="2">
                  <c:v>0.517449748351251</c:v>
                </c:pt>
                <c:pt idx="3">
                  <c:v>0.526167978121472</c:v>
                </c:pt>
                <c:pt idx="4">
                  <c:v>0.534878236872063</c:v>
                </c:pt>
                <c:pt idx="5">
                  <c:v>0.543577871373829</c:v>
                </c:pt>
                <c:pt idx="6">
                  <c:v>0.552264231633827</c:v>
                </c:pt>
                <c:pt idx="7">
                  <c:v>0.560934671702574</c:v>
                </c:pt>
                <c:pt idx="8">
                  <c:v>0.569586550480033</c:v>
                </c:pt>
                <c:pt idx="9">
                  <c:v>0.578217232520116</c:v>
                </c:pt>
                <c:pt idx="10">
                  <c:v>0.586824088833465</c:v>
                </c:pt>
                <c:pt idx="11">
                  <c:v>0.595404497688272</c:v>
                </c:pt>
                <c:pt idx="12">
                  <c:v>0.60395584540888</c:v>
                </c:pt>
                <c:pt idx="13">
                  <c:v>0.612475527171933</c:v>
                </c:pt>
                <c:pt idx="14">
                  <c:v>0.620960947799834</c:v>
                </c:pt>
                <c:pt idx="15">
                  <c:v>0.62940952255126</c:v>
                </c:pt>
                <c:pt idx="16">
                  <c:v>0.6378186779085</c:v>
                </c:pt>
                <c:pt idx="17">
                  <c:v>0.646185852361368</c:v>
                </c:pt>
                <c:pt idx="18">
                  <c:v>0.654508497187474</c:v>
                </c:pt>
                <c:pt idx="19">
                  <c:v>0.662784077228578</c:v>
                </c:pt>
                <c:pt idx="20">
                  <c:v>0.671010071662834</c:v>
                </c:pt>
                <c:pt idx="21">
                  <c:v>0.67918397477265</c:v>
                </c:pt>
                <c:pt idx="22">
                  <c:v>0.687303296707956</c:v>
                </c:pt>
                <c:pt idx="23">
                  <c:v>0.695365564244637</c:v>
                </c:pt>
                <c:pt idx="24">
                  <c:v>0.7033683215379</c:v>
                </c:pt>
                <c:pt idx="25">
                  <c:v>0.71130913087035</c:v>
                </c:pt>
                <c:pt idx="26">
                  <c:v>0.719185573394539</c:v>
                </c:pt>
                <c:pt idx="27">
                  <c:v>0.726995249869773</c:v>
                </c:pt>
                <c:pt idx="28">
                  <c:v>0.734735781392945</c:v>
                </c:pt>
                <c:pt idx="29">
                  <c:v>0.742404810123169</c:v>
                </c:pt>
                <c:pt idx="30">
                  <c:v>0.75</c:v>
                </c:pt>
                <c:pt idx="31">
                  <c:v>0.757519037455027</c:v>
                </c:pt>
                <c:pt idx="32">
                  <c:v>0.764959632116603</c:v>
                </c:pt>
                <c:pt idx="33">
                  <c:v>0.772319517507514</c:v>
                </c:pt>
                <c:pt idx="34">
                  <c:v>0.779596451735374</c:v>
                </c:pt>
                <c:pt idx="35">
                  <c:v>0.786788218175523</c:v>
                </c:pt>
                <c:pt idx="36">
                  <c:v>0.793892626146237</c:v>
                </c:pt>
                <c:pt idx="37">
                  <c:v>0.800907511576024</c:v>
                </c:pt>
                <c:pt idx="38">
                  <c:v>0.807830737662829</c:v>
                </c:pt>
                <c:pt idx="39">
                  <c:v>0.814660195524919</c:v>
                </c:pt>
                <c:pt idx="40">
                  <c:v>0.82139380484327</c:v>
                </c:pt>
                <c:pt idx="41">
                  <c:v>0.828029514495254</c:v>
                </c:pt>
                <c:pt idx="42">
                  <c:v>0.834565303179429</c:v>
                </c:pt>
                <c:pt idx="43">
                  <c:v>0.840999180031249</c:v>
                </c:pt>
                <c:pt idx="44">
                  <c:v>0.847329185229499</c:v>
                </c:pt>
                <c:pt idx="45">
                  <c:v>0.853553390593274</c:v>
                </c:pt>
                <c:pt idx="46">
                  <c:v>0.859669900169326</c:v>
                </c:pt>
                <c:pt idx="47">
                  <c:v>0.865676850809585</c:v>
                </c:pt>
                <c:pt idx="48">
                  <c:v>0.871572412738697</c:v>
                </c:pt>
                <c:pt idx="49">
                  <c:v>0.877354790111386</c:v>
                </c:pt>
                <c:pt idx="50">
                  <c:v>0.883022221559489</c:v>
                </c:pt>
                <c:pt idx="51">
                  <c:v>0.888572980728486</c:v>
                </c:pt>
                <c:pt idx="52">
                  <c:v>0.894005376803361</c:v>
                </c:pt>
                <c:pt idx="53">
                  <c:v>0.899317755023646</c:v>
                </c:pt>
                <c:pt idx="54">
                  <c:v>0.904508497187474</c:v>
                </c:pt>
                <c:pt idx="55">
                  <c:v>0.909576022144496</c:v>
                </c:pt>
                <c:pt idx="56">
                  <c:v>0.914518786277521</c:v>
                </c:pt>
                <c:pt idx="57">
                  <c:v>0.919335283972712</c:v>
                </c:pt>
                <c:pt idx="58">
                  <c:v>0.924024048078213</c:v>
                </c:pt>
                <c:pt idx="59">
                  <c:v>0.928583650351056</c:v>
                </c:pt>
                <c:pt idx="60">
                  <c:v>0.933012701892219</c:v>
                </c:pt>
                <c:pt idx="61">
                  <c:v>0.937309853569698</c:v>
                </c:pt>
                <c:pt idx="62">
                  <c:v>0.941473796429464</c:v>
                </c:pt>
                <c:pt idx="63">
                  <c:v>0.945503262094184</c:v>
                </c:pt>
                <c:pt idx="64">
                  <c:v>0.949397023149584</c:v>
                </c:pt>
                <c:pt idx="65">
                  <c:v>0.953153893518325</c:v>
                </c:pt>
                <c:pt idx="66">
                  <c:v>0.9567727288213</c:v>
                </c:pt>
                <c:pt idx="67">
                  <c:v>0.96025242672622</c:v>
                </c:pt>
                <c:pt idx="68">
                  <c:v>0.963591927283394</c:v>
                </c:pt>
                <c:pt idx="69">
                  <c:v>0.966790213248601</c:v>
                </c:pt>
                <c:pt idx="70">
                  <c:v>0.969846310392954</c:v>
                </c:pt>
                <c:pt idx="71">
                  <c:v>0.972759287799658</c:v>
                </c:pt>
                <c:pt idx="72">
                  <c:v>0.975528258147577</c:v>
                </c:pt>
                <c:pt idx="73">
                  <c:v>0.978152377981518</c:v>
                </c:pt>
                <c:pt idx="74">
                  <c:v>0.980630847969159</c:v>
                </c:pt>
                <c:pt idx="75">
                  <c:v>0.982962913144534</c:v>
                </c:pt>
                <c:pt idx="76">
                  <c:v>0.985147863137998</c:v>
                </c:pt>
                <c:pt idx="77">
                  <c:v>0.987185032392618</c:v>
                </c:pt>
                <c:pt idx="78">
                  <c:v>0.989073800366903</c:v>
                </c:pt>
                <c:pt idx="79">
                  <c:v>0.990813591723832</c:v>
                </c:pt>
                <c:pt idx="80">
                  <c:v>0.992403876506104</c:v>
                </c:pt>
                <c:pt idx="81">
                  <c:v>0.993844170297569</c:v>
                </c:pt>
                <c:pt idx="82">
                  <c:v>0.995134034370785</c:v>
                </c:pt>
                <c:pt idx="83">
                  <c:v>0.996273075820661</c:v>
                </c:pt>
                <c:pt idx="84">
                  <c:v>0.997260947684137</c:v>
                </c:pt>
                <c:pt idx="85">
                  <c:v>0.998097349045873</c:v>
                </c:pt>
                <c:pt idx="86">
                  <c:v>0.998782025129912</c:v>
                </c:pt>
                <c:pt idx="87">
                  <c:v>0.999314767377287</c:v>
                </c:pt>
                <c:pt idx="88">
                  <c:v>0.999695413509548</c:v>
                </c:pt>
                <c:pt idx="89">
                  <c:v>0.999923847578196</c:v>
                </c:pt>
                <c:pt idx="90">
                  <c:v>1</c:v>
                </c:pt>
                <c:pt idx="91">
                  <c:v>0.999923847578196</c:v>
                </c:pt>
                <c:pt idx="92">
                  <c:v>0.999695413509548</c:v>
                </c:pt>
                <c:pt idx="93">
                  <c:v>0.999314767377287</c:v>
                </c:pt>
                <c:pt idx="94">
                  <c:v>0.998782025129912</c:v>
                </c:pt>
                <c:pt idx="95">
                  <c:v>0.998097349045873</c:v>
                </c:pt>
                <c:pt idx="96">
                  <c:v>0.997260947684137</c:v>
                </c:pt>
                <c:pt idx="97">
                  <c:v>0.996273075820661</c:v>
                </c:pt>
                <c:pt idx="98">
                  <c:v>0.995134034370785</c:v>
                </c:pt>
                <c:pt idx="99">
                  <c:v>0.993844170297569</c:v>
                </c:pt>
                <c:pt idx="100">
                  <c:v>0.992403876506104</c:v>
                </c:pt>
                <c:pt idx="101">
                  <c:v>0.990813591723832</c:v>
                </c:pt>
                <c:pt idx="102">
                  <c:v>0.989073800366903</c:v>
                </c:pt>
                <c:pt idx="103">
                  <c:v>0.987185032392618</c:v>
                </c:pt>
                <c:pt idx="104">
                  <c:v>0.985147863137998</c:v>
                </c:pt>
                <c:pt idx="105">
                  <c:v>0.982962913144534</c:v>
                </c:pt>
                <c:pt idx="106">
                  <c:v>0.980630847969159</c:v>
                </c:pt>
                <c:pt idx="107">
                  <c:v>0.978152377981518</c:v>
                </c:pt>
                <c:pt idx="108">
                  <c:v>0.975528258147577</c:v>
                </c:pt>
                <c:pt idx="109">
                  <c:v>0.972759287799659</c:v>
                </c:pt>
                <c:pt idx="110">
                  <c:v>0.969846310392954</c:v>
                </c:pt>
                <c:pt idx="111">
                  <c:v>0.966790213248601</c:v>
                </c:pt>
                <c:pt idx="112">
                  <c:v>0.963591927283394</c:v>
                </c:pt>
                <c:pt idx="113">
                  <c:v>0.96025242672622</c:v>
                </c:pt>
                <c:pt idx="114">
                  <c:v>0.956772728821301</c:v>
                </c:pt>
                <c:pt idx="115">
                  <c:v>0.953153893518325</c:v>
                </c:pt>
                <c:pt idx="116">
                  <c:v>0.949397023149583</c:v>
                </c:pt>
                <c:pt idx="117">
                  <c:v>0.945503262094184</c:v>
                </c:pt>
                <c:pt idx="118">
                  <c:v>0.941473796429464</c:v>
                </c:pt>
                <c:pt idx="119">
                  <c:v>0.937309853569698</c:v>
                </c:pt>
                <c:pt idx="120">
                  <c:v>0.933012701892219</c:v>
                </c:pt>
                <c:pt idx="121">
                  <c:v>0.928583650351056</c:v>
                </c:pt>
                <c:pt idx="122">
                  <c:v>0.924024048078213</c:v>
                </c:pt>
                <c:pt idx="123">
                  <c:v>0.919335283972712</c:v>
                </c:pt>
                <c:pt idx="124">
                  <c:v>0.914518786277521</c:v>
                </c:pt>
                <c:pt idx="125">
                  <c:v>0.909576022144496</c:v>
                </c:pt>
                <c:pt idx="126">
                  <c:v>0.904508497187474</c:v>
                </c:pt>
                <c:pt idx="127">
                  <c:v>0.899317755023646</c:v>
                </c:pt>
                <c:pt idx="128">
                  <c:v>0.894005376803361</c:v>
                </c:pt>
                <c:pt idx="129">
                  <c:v>0.888572980728486</c:v>
                </c:pt>
                <c:pt idx="130">
                  <c:v>0.883022221559489</c:v>
                </c:pt>
                <c:pt idx="131">
                  <c:v>0.877354790111386</c:v>
                </c:pt>
                <c:pt idx="132">
                  <c:v>0.871572412738697</c:v>
                </c:pt>
                <c:pt idx="133">
                  <c:v>0.865676850809585</c:v>
                </c:pt>
                <c:pt idx="134">
                  <c:v>0.859669900169326</c:v>
                </c:pt>
                <c:pt idx="135">
                  <c:v>0.853553390593274</c:v>
                </c:pt>
                <c:pt idx="136">
                  <c:v>0.847329185229499</c:v>
                </c:pt>
                <c:pt idx="137">
                  <c:v>0.840999180031249</c:v>
                </c:pt>
                <c:pt idx="138">
                  <c:v>0.834565303179429</c:v>
                </c:pt>
                <c:pt idx="139">
                  <c:v>0.828029514495254</c:v>
                </c:pt>
                <c:pt idx="140">
                  <c:v>0.82139380484327</c:v>
                </c:pt>
                <c:pt idx="141">
                  <c:v>0.814660195524919</c:v>
                </c:pt>
                <c:pt idx="142">
                  <c:v>0.807830737662829</c:v>
                </c:pt>
                <c:pt idx="143">
                  <c:v>0.800907511576024</c:v>
                </c:pt>
                <c:pt idx="144">
                  <c:v>0.793892626146237</c:v>
                </c:pt>
                <c:pt idx="145">
                  <c:v>0.786788218175523</c:v>
                </c:pt>
                <c:pt idx="146">
                  <c:v>0.779596451735374</c:v>
                </c:pt>
                <c:pt idx="147">
                  <c:v>0.772319517507514</c:v>
                </c:pt>
                <c:pt idx="148">
                  <c:v>0.764959632116603</c:v>
                </c:pt>
                <c:pt idx="149">
                  <c:v>0.757519037455027</c:v>
                </c:pt>
                <c:pt idx="150">
                  <c:v>0.75</c:v>
                </c:pt>
                <c:pt idx="151">
                  <c:v>0.742404810123169</c:v>
                </c:pt>
                <c:pt idx="152">
                  <c:v>0.734735781392946</c:v>
                </c:pt>
                <c:pt idx="153">
                  <c:v>0.726995249869773</c:v>
                </c:pt>
                <c:pt idx="154">
                  <c:v>0.719185573394539</c:v>
                </c:pt>
                <c:pt idx="155">
                  <c:v>0.71130913087035</c:v>
                </c:pt>
                <c:pt idx="156">
                  <c:v>0.7033683215379</c:v>
                </c:pt>
                <c:pt idx="157">
                  <c:v>0.695365564244637</c:v>
                </c:pt>
                <c:pt idx="158">
                  <c:v>0.687303296707956</c:v>
                </c:pt>
                <c:pt idx="159">
                  <c:v>0.67918397477265</c:v>
                </c:pt>
                <c:pt idx="160">
                  <c:v>0.671010071662834</c:v>
                </c:pt>
                <c:pt idx="161">
                  <c:v>0.662784077228579</c:v>
                </c:pt>
                <c:pt idx="162">
                  <c:v>0.654508497187474</c:v>
                </c:pt>
                <c:pt idx="163">
                  <c:v>0.646185852361369</c:v>
                </c:pt>
                <c:pt idx="164">
                  <c:v>0.6378186779085</c:v>
                </c:pt>
                <c:pt idx="165">
                  <c:v>0.629409522551261</c:v>
                </c:pt>
                <c:pt idx="166">
                  <c:v>0.620960947799834</c:v>
                </c:pt>
                <c:pt idx="167">
                  <c:v>0.612475527171932</c:v>
                </c:pt>
                <c:pt idx="168">
                  <c:v>0.60395584540888</c:v>
                </c:pt>
                <c:pt idx="169">
                  <c:v>0.595404497688273</c:v>
                </c:pt>
                <c:pt idx="170">
                  <c:v>0.586824088833465</c:v>
                </c:pt>
                <c:pt idx="171">
                  <c:v>0.578217232520116</c:v>
                </c:pt>
                <c:pt idx="172">
                  <c:v>0.569586550480033</c:v>
                </c:pt>
                <c:pt idx="173">
                  <c:v>0.560934671702574</c:v>
                </c:pt>
                <c:pt idx="174">
                  <c:v>0.552264231633827</c:v>
                </c:pt>
                <c:pt idx="175">
                  <c:v>0.543577871373829</c:v>
                </c:pt>
                <c:pt idx="176">
                  <c:v>0.534878236872063</c:v>
                </c:pt>
                <c:pt idx="177">
                  <c:v>0.526167978121472</c:v>
                </c:pt>
                <c:pt idx="178">
                  <c:v>0.51744974835125</c:v>
                </c:pt>
                <c:pt idx="179">
                  <c:v>0.508726203218642</c:v>
                </c:pt>
                <c:pt idx="180">
                  <c:v>0.5</c:v>
                </c:pt>
                <c:pt idx="181">
                  <c:v>0.491273796781358</c:v>
                </c:pt>
                <c:pt idx="182">
                  <c:v>0.48255025164875</c:v>
                </c:pt>
                <c:pt idx="183">
                  <c:v>0.473832021878528</c:v>
                </c:pt>
                <c:pt idx="184">
                  <c:v>0.465121763127938</c:v>
                </c:pt>
                <c:pt idx="185">
                  <c:v>0.456422128626171</c:v>
                </c:pt>
                <c:pt idx="186">
                  <c:v>0.447735768366173</c:v>
                </c:pt>
                <c:pt idx="187">
                  <c:v>0.439065328297426</c:v>
                </c:pt>
                <c:pt idx="188">
                  <c:v>0.430413449519967</c:v>
                </c:pt>
                <c:pt idx="189">
                  <c:v>0.421782767479885</c:v>
                </c:pt>
                <c:pt idx="190">
                  <c:v>0.413175911166535</c:v>
                </c:pt>
                <c:pt idx="191">
                  <c:v>0.404595502311728</c:v>
                </c:pt>
                <c:pt idx="192">
                  <c:v>0.39604415459112</c:v>
                </c:pt>
                <c:pt idx="193">
                  <c:v>0.387524472828068</c:v>
                </c:pt>
                <c:pt idx="194">
                  <c:v>0.379039052200166</c:v>
                </c:pt>
                <c:pt idx="195">
                  <c:v>0.37059047744874</c:v>
                </c:pt>
                <c:pt idx="196">
                  <c:v>0.362181322091501</c:v>
                </c:pt>
                <c:pt idx="197">
                  <c:v>0.353814147638632</c:v>
                </c:pt>
                <c:pt idx="198">
                  <c:v>0.345491502812526</c:v>
                </c:pt>
                <c:pt idx="199">
                  <c:v>0.337215922771422</c:v>
                </c:pt>
                <c:pt idx="200">
                  <c:v>0.328989928337166</c:v>
                </c:pt>
                <c:pt idx="201">
                  <c:v>0.32081602522735</c:v>
                </c:pt>
                <c:pt idx="202">
                  <c:v>0.312696703292044</c:v>
                </c:pt>
                <c:pt idx="203">
                  <c:v>0.304634435755363</c:v>
                </c:pt>
                <c:pt idx="204">
                  <c:v>0.2966316784621</c:v>
                </c:pt>
                <c:pt idx="205">
                  <c:v>0.28869086912965</c:v>
                </c:pt>
                <c:pt idx="206">
                  <c:v>0.280814426605461</c:v>
                </c:pt>
                <c:pt idx="207">
                  <c:v>0.273004750130227</c:v>
                </c:pt>
                <c:pt idx="208">
                  <c:v>0.265264218607055</c:v>
                </c:pt>
                <c:pt idx="209">
                  <c:v>0.257595189876832</c:v>
                </c:pt>
                <c:pt idx="210">
                  <c:v>0.25</c:v>
                </c:pt>
                <c:pt idx="211">
                  <c:v>0.242480962544973</c:v>
                </c:pt>
                <c:pt idx="212">
                  <c:v>0.235040367883398</c:v>
                </c:pt>
                <c:pt idx="213">
                  <c:v>0.227680482492486</c:v>
                </c:pt>
                <c:pt idx="214">
                  <c:v>0.220403548264627</c:v>
                </c:pt>
                <c:pt idx="215">
                  <c:v>0.213211781824477</c:v>
                </c:pt>
                <c:pt idx="216">
                  <c:v>0.206107373853764</c:v>
                </c:pt>
                <c:pt idx="217">
                  <c:v>0.199092488423976</c:v>
                </c:pt>
                <c:pt idx="218">
                  <c:v>0.192169262337171</c:v>
                </c:pt>
                <c:pt idx="219">
                  <c:v>0.185339804475081</c:v>
                </c:pt>
                <c:pt idx="220">
                  <c:v>0.17860619515673</c:v>
                </c:pt>
                <c:pt idx="221">
                  <c:v>0.171970485504746</c:v>
                </c:pt>
                <c:pt idx="222">
                  <c:v>0.165434696820571</c:v>
                </c:pt>
                <c:pt idx="223">
                  <c:v>0.159000819968751</c:v>
                </c:pt>
                <c:pt idx="224">
                  <c:v>0.152670814770501</c:v>
                </c:pt>
                <c:pt idx="225">
                  <c:v>0.146446609406726</c:v>
                </c:pt>
                <c:pt idx="226">
                  <c:v>0.140330099830675</c:v>
                </c:pt>
                <c:pt idx="227">
                  <c:v>0.134323149190415</c:v>
                </c:pt>
                <c:pt idx="228">
                  <c:v>0.128427587261303</c:v>
                </c:pt>
                <c:pt idx="229">
                  <c:v>0.122645209888614</c:v>
                </c:pt>
                <c:pt idx="230">
                  <c:v>0.116977778440511</c:v>
                </c:pt>
                <c:pt idx="231">
                  <c:v>0.111427019271514</c:v>
                </c:pt>
                <c:pt idx="232">
                  <c:v>0.105994623196639</c:v>
                </c:pt>
                <c:pt idx="233">
                  <c:v>0.100682244976354</c:v>
                </c:pt>
                <c:pt idx="234">
                  <c:v>0.0954915028125263</c:v>
                </c:pt>
                <c:pt idx="235">
                  <c:v>0.0904239778555042</c:v>
                </c:pt>
                <c:pt idx="236">
                  <c:v>0.0854812137224793</c:v>
                </c:pt>
                <c:pt idx="237">
                  <c:v>0.080664716027288</c:v>
                </c:pt>
                <c:pt idx="238">
                  <c:v>0.075975951921787</c:v>
                </c:pt>
                <c:pt idx="239">
                  <c:v>0.0714163496489439</c:v>
                </c:pt>
                <c:pt idx="240">
                  <c:v>0.0669872981077808</c:v>
                </c:pt>
                <c:pt idx="241">
                  <c:v>0.062690146430302</c:v>
                </c:pt>
                <c:pt idx="242">
                  <c:v>0.0585262035705365</c:v>
                </c:pt>
                <c:pt idx="243">
                  <c:v>0.0544967379058161</c:v>
                </c:pt>
                <c:pt idx="244">
                  <c:v>0.0506029768504166</c:v>
                </c:pt>
                <c:pt idx="245">
                  <c:v>0.0468461064816751</c:v>
                </c:pt>
                <c:pt idx="246">
                  <c:v>0.0432272711786995</c:v>
                </c:pt>
                <c:pt idx="247">
                  <c:v>0.0397475732737799</c:v>
                </c:pt>
                <c:pt idx="248">
                  <c:v>0.0364080727166063</c:v>
                </c:pt>
                <c:pt idx="249">
                  <c:v>0.0332097867513992</c:v>
                </c:pt>
                <c:pt idx="250">
                  <c:v>0.0301536896070459</c:v>
                </c:pt>
                <c:pt idx="251">
                  <c:v>0.0272407122003416</c:v>
                </c:pt>
                <c:pt idx="252">
                  <c:v>0.0244717418524232</c:v>
                </c:pt>
                <c:pt idx="253">
                  <c:v>0.0218476220184823</c:v>
                </c:pt>
                <c:pt idx="254">
                  <c:v>0.0193691520308405</c:v>
                </c:pt>
                <c:pt idx="255">
                  <c:v>0.0170370868554658</c:v>
                </c:pt>
                <c:pt idx="256">
                  <c:v>0.0148521368620018</c:v>
                </c:pt>
                <c:pt idx="257">
                  <c:v>0.0128149676073824</c:v>
                </c:pt>
                <c:pt idx="258">
                  <c:v>0.0109261996330972</c:v>
                </c:pt>
                <c:pt idx="259">
                  <c:v>0.00918640827616807</c:v>
                </c:pt>
                <c:pt idx="260">
                  <c:v>0.00759612349389599</c:v>
                </c:pt>
                <c:pt idx="261">
                  <c:v>0.00615582970243117</c:v>
                </c:pt>
                <c:pt idx="262">
                  <c:v>0.00486596562921482</c:v>
                </c:pt>
                <c:pt idx="263">
                  <c:v>0.00372692417933895</c:v>
                </c:pt>
                <c:pt idx="264">
                  <c:v>0.0027390523158633</c:v>
                </c:pt>
                <c:pt idx="265">
                  <c:v>0.00190265095412723</c:v>
                </c:pt>
                <c:pt idx="266">
                  <c:v>0.0012179748700879</c:v>
                </c:pt>
                <c:pt idx="267">
                  <c:v>0.000685232622713083</c:v>
                </c:pt>
                <c:pt idx="268">
                  <c:v>0.000304586490452174</c:v>
                </c:pt>
                <c:pt idx="269">
                  <c:v>7.61524218043652E-005</c:v>
                </c:pt>
                <c:pt idx="270">
                  <c:v>0</c:v>
                </c:pt>
                <c:pt idx="271">
                  <c:v>7.61524218043652E-005</c:v>
                </c:pt>
                <c:pt idx="272">
                  <c:v>0.000304586490452119</c:v>
                </c:pt>
                <c:pt idx="273">
                  <c:v>0.000685232622713083</c:v>
                </c:pt>
                <c:pt idx="274">
                  <c:v>0.00121797487008785</c:v>
                </c:pt>
                <c:pt idx="275">
                  <c:v>0.00190265095412723</c:v>
                </c:pt>
                <c:pt idx="276">
                  <c:v>0.0027390523158633</c:v>
                </c:pt>
                <c:pt idx="277">
                  <c:v>0.00372692417933901</c:v>
                </c:pt>
                <c:pt idx="278">
                  <c:v>0.00486596562921482</c:v>
                </c:pt>
                <c:pt idx="279">
                  <c:v>0.00615582970243112</c:v>
                </c:pt>
                <c:pt idx="280">
                  <c:v>0.00759612349389593</c:v>
                </c:pt>
                <c:pt idx="281">
                  <c:v>0.00918640827616796</c:v>
                </c:pt>
                <c:pt idx="282">
                  <c:v>0.0109261996330971</c:v>
                </c:pt>
                <c:pt idx="283">
                  <c:v>0.0128149676073824</c:v>
                </c:pt>
                <c:pt idx="284">
                  <c:v>0.0148521368620017</c:v>
                </c:pt>
                <c:pt idx="285">
                  <c:v>0.0170370868554659</c:v>
                </c:pt>
                <c:pt idx="286">
                  <c:v>0.0193691520308406</c:v>
                </c:pt>
                <c:pt idx="287">
                  <c:v>0.0218476220184823</c:v>
                </c:pt>
                <c:pt idx="288">
                  <c:v>0.0244717418524232</c:v>
                </c:pt>
                <c:pt idx="289">
                  <c:v>0.0272407122003415</c:v>
                </c:pt>
                <c:pt idx="290">
                  <c:v>0.0301536896070457</c:v>
                </c:pt>
                <c:pt idx="291">
                  <c:v>0.033209786751399</c:v>
                </c:pt>
                <c:pt idx="292">
                  <c:v>0.0364080727166063</c:v>
                </c:pt>
                <c:pt idx="293">
                  <c:v>0.0397475732737798</c:v>
                </c:pt>
                <c:pt idx="294">
                  <c:v>0.0432272711786996</c:v>
                </c:pt>
                <c:pt idx="295">
                  <c:v>0.046846106481675</c:v>
                </c:pt>
                <c:pt idx="296">
                  <c:v>0.0506029768504165</c:v>
                </c:pt>
                <c:pt idx="297">
                  <c:v>0.054496737905816</c:v>
                </c:pt>
                <c:pt idx="298">
                  <c:v>0.0585262035705365</c:v>
                </c:pt>
                <c:pt idx="299">
                  <c:v>0.062690146430302</c:v>
                </c:pt>
                <c:pt idx="300">
                  <c:v>0.0669872981077807</c:v>
                </c:pt>
                <c:pt idx="301">
                  <c:v>0.0714163496489438</c:v>
                </c:pt>
                <c:pt idx="302">
                  <c:v>0.0759759519217869</c:v>
                </c:pt>
                <c:pt idx="303">
                  <c:v>0.0806647160272879</c:v>
                </c:pt>
                <c:pt idx="304">
                  <c:v>0.085481213722479</c:v>
                </c:pt>
                <c:pt idx="305">
                  <c:v>0.0904239778555041</c:v>
                </c:pt>
                <c:pt idx="306">
                  <c:v>0.0954915028125262</c:v>
                </c:pt>
                <c:pt idx="307">
                  <c:v>0.100682244976353</c:v>
                </c:pt>
                <c:pt idx="308">
                  <c:v>0.105994623196639</c:v>
                </c:pt>
                <c:pt idx="309">
                  <c:v>0.111427019271515</c:v>
                </c:pt>
                <c:pt idx="310">
                  <c:v>0.116977778440511</c:v>
                </c:pt>
                <c:pt idx="311">
                  <c:v>0.122645209888614</c:v>
                </c:pt>
                <c:pt idx="312">
                  <c:v>0.128427587261303</c:v>
                </c:pt>
                <c:pt idx="313">
                  <c:v>0.134323149190415</c:v>
                </c:pt>
                <c:pt idx="314">
                  <c:v>0.140330099830674</c:v>
                </c:pt>
                <c:pt idx="315">
                  <c:v>0.146446609406726</c:v>
                </c:pt>
                <c:pt idx="316">
                  <c:v>0.152670814770501</c:v>
                </c:pt>
                <c:pt idx="317">
                  <c:v>0.159000819968751</c:v>
                </c:pt>
                <c:pt idx="318">
                  <c:v>0.165434696820571</c:v>
                </c:pt>
                <c:pt idx="319">
                  <c:v>0.171970485504746</c:v>
                </c:pt>
                <c:pt idx="320">
                  <c:v>0.17860619515673</c:v>
                </c:pt>
                <c:pt idx="321">
                  <c:v>0.185339804475081</c:v>
                </c:pt>
                <c:pt idx="322">
                  <c:v>0.192169262337171</c:v>
                </c:pt>
                <c:pt idx="323">
                  <c:v>0.199092488423976</c:v>
                </c:pt>
                <c:pt idx="324">
                  <c:v>0.206107373853763</c:v>
                </c:pt>
                <c:pt idx="325">
                  <c:v>0.213211781824477</c:v>
                </c:pt>
                <c:pt idx="326">
                  <c:v>0.220403548264626</c:v>
                </c:pt>
                <c:pt idx="327">
                  <c:v>0.227680482492487</c:v>
                </c:pt>
                <c:pt idx="328">
                  <c:v>0.235040367883397</c:v>
                </c:pt>
                <c:pt idx="329">
                  <c:v>0.242480962544973</c:v>
                </c:pt>
                <c:pt idx="330">
                  <c:v>0.25</c:v>
                </c:pt>
                <c:pt idx="331">
                  <c:v>0.257595189876832</c:v>
                </c:pt>
                <c:pt idx="332">
                  <c:v>0.265264218607055</c:v>
                </c:pt>
                <c:pt idx="333">
                  <c:v>0.273004750130227</c:v>
                </c:pt>
                <c:pt idx="334">
                  <c:v>0.280814426605462</c:v>
                </c:pt>
                <c:pt idx="335">
                  <c:v>0.28869086912965</c:v>
                </c:pt>
                <c:pt idx="336">
                  <c:v>0.2966316784621</c:v>
                </c:pt>
                <c:pt idx="337">
                  <c:v>0.304634435755363</c:v>
                </c:pt>
                <c:pt idx="338">
                  <c:v>0.312696703292044</c:v>
                </c:pt>
                <c:pt idx="339">
                  <c:v>0.32081602522735</c:v>
                </c:pt>
                <c:pt idx="340">
                  <c:v>0.328989928337166</c:v>
                </c:pt>
                <c:pt idx="341">
                  <c:v>0.337215922771421</c:v>
                </c:pt>
                <c:pt idx="342">
                  <c:v>0.345491502812526</c:v>
                </c:pt>
                <c:pt idx="343">
                  <c:v>0.353814147638632</c:v>
                </c:pt>
                <c:pt idx="344">
                  <c:v>0.3621813220915</c:v>
                </c:pt>
                <c:pt idx="345">
                  <c:v>0.37059047744874</c:v>
                </c:pt>
                <c:pt idx="346">
                  <c:v>0.379039052200166</c:v>
                </c:pt>
                <c:pt idx="347">
                  <c:v>0.387524472828067</c:v>
                </c:pt>
                <c:pt idx="348">
                  <c:v>0.39604415459112</c:v>
                </c:pt>
                <c:pt idx="349">
                  <c:v>0.404595502311728</c:v>
                </c:pt>
                <c:pt idx="350">
                  <c:v>0.413175911166534</c:v>
                </c:pt>
                <c:pt idx="351">
                  <c:v>0.421782767479884</c:v>
                </c:pt>
                <c:pt idx="352">
                  <c:v>0.430413449519967</c:v>
                </c:pt>
                <c:pt idx="353">
                  <c:v>0.439065328297426</c:v>
                </c:pt>
                <c:pt idx="354">
                  <c:v>0.447735768366173</c:v>
                </c:pt>
                <c:pt idx="355">
                  <c:v>0.456422128626171</c:v>
                </c:pt>
                <c:pt idx="356">
                  <c:v>0.465121763127938</c:v>
                </c:pt>
                <c:pt idx="357">
                  <c:v>0.473832021878528</c:v>
                </c:pt>
                <c:pt idx="358">
                  <c:v>0.48255025164875</c:v>
                </c:pt>
                <c:pt idx="359">
                  <c:v>0.491273796781358</c:v>
                </c:pt>
                <c:pt idx="360">
                  <c:v>0.5</c:v>
                </c:pt>
              </c:numCache>
            </c:numRef>
          </c:yVal>
          <c:smooth val="0"/>
        </c:ser>
        <c:axId val="5610783"/>
        <c:axId val="85480781"/>
      </c:scatterChart>
      <c:valAx>
        <c:axId val="5610783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80781"/>
        <c:crossBetween val="midCat"/>
      </c:valAx>
      <c:valAx>
        <c:axId val="85480781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07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240</xdr:colOff>
      <xdr:row>6</xdr:row>
      <xdr:rowOff>50760</xdr:rowOff>
    </xdr:from>
    <xdr:to>
      <xdr:col>8</xdr:col>
      <xdr:colOff>619560</xdr:colOff>
      <xdr:row>39</xdr:row>
      <xdr:rowOff>139680</xdr:rowOff>
    </xdr:to>
    <xdr:graphicFrame>
      <xdr:nvGraphicFramePr>
        <xdr:cNvPr id="0" name="Chart 1"/>
        <xdr:cNvGraphicFramePr/>
      </xdr:nvGraphicFramePr>
      <xdr:xfrm>
        <a:off x="2368440" y="1079640"/>
        <a:ext cx="465192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K1" s="2"/>
    </row>
    <row r="2" customFormat="false" ht="13" hidden="false" customHeight="false" outlineLevel="0" collapsed="false">
      <c r="A2" s="3" t="n">
        <f aca="false">$C$1007</f>
        <v>765</v>
      </c>
      <c r="B2" s="3" t="s">
        <v>1</v>
      </c>
      <c r="K2" s="2"/>
    </row>
    <row r="3" customFormat="false" ht="13" hidden="false" customHeight="false" outlineLevel="0" collapsed="false">
      <c r="A3" s="2" t="n">
        <f aca="false">$C$1010</f>
        <v>3.06</v>
      </c>
      <c r="B3" s="3" t="s">
        <v>2</v>
      </c>
      <c r="K3" s="2"/>
    </row>
    <row r="4" customFormat="false" ht="13" hidden="false" customHeight="false" outlineLevel="0" collapsed="false">
      <c r="A4" s="2"/>
      <c r="K4" s="2"/>
    </row>
    <row r="5" customFormat="false" ht="13" hidden="false" customHeight="false" outlineLevel="0" collapsed="false">
      <c r="A5" s="2"/>
      <c r="K5" s="2"/>
    </row>
    <row r="6" customFormat="false" ht="13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13" hidden="false" customHeight="false" outlineLevel="0" collapsed="false">
      <c r="A7" s="3" t="n">
        <f aca="true">RAND()</f>
        <v>0.927037314252075</v>
      </c>
      <c r="B7" s="3" t="n">
        <f aca="true">RAND()</f>
        <v>0.485252728796388</v>
      </c>
      <c r="C7" s="3" t="n">
        <f aca="false">IF((u-0.5)*(u-0.5)+(v-0.5)*(v-0.5)&lt;0.25,1,0)</f>
        <v>1</v>
      </c>
      <c r="D7" s="3" t="n">
        <f aca="false">IF(C7=1,A7,-2)</f>
        <v>0.927037314252075</v>
      </c>
      <c r="E7" s="3" t="n">
        <f aca="false">IF(C7=1,B7,-2)</f>
        <v>0.485252728796388</v>
      </c>
      <c r="F7" s="3" t="n">
        <f aca="false">IF(C7=0,A7,2)</f>
        <v>2</v>
      </c>
      <c r="G7" s="3" t="n">
        <f aca="false">IF(C7=0,B7,2)</f>
        <v>2</v>
      </c>
      <c r="J7" s="3" t="n">
        <v>0</v>
      </c>
      <c r="K7" s="3" t="n">
        <f aca="false">COS(J7*PI()/180)*0.5+0.5</f>
        <v>1</v>
      </c>
      <c r="L7" s="3" t="n">
        <f aca="false">SIN(J7*PI()/180)*0.5+0.5</f>
        <v>0.5</v>
      </c>
    </row>
    <row r="8" customFormat="false" ht="13" hidden="false" customHeight="false" outlineLevel="0" collapsed="false">
      <c r="A8" s="3" t="n">
        <f aca="true">RAND()</f>
        <v>0.262958700522363</v>
      </c>
      <c r="B8" s="3" t="n">
        <f aca="true">RAND()</f>
        <v>0.251385144381926</v>
      </c>
      <c r="C8" s="3" t="n">
        <f aca="false">IF((u-0.5)*(u-0.5)+(v-0.5)*(v-0.5)&lt;0.25,1,0)</f>
        <v>1</v>
      </c>
      <c r="D8" s="3" t="n">
        <f aca="false">IF(C8=1,A8,-2)</f>
        <v>0.262958700522363</v>
      </c>
      <c r="E8" s="3" t="n">
        <f aca="false">IF(C8=1,B8,-2)</f>
        <v>0.251385144381926</v>
      </c>
      <c r="F8" s="3" t="n">
        <f aca="false">IF(C8=0,A8,2)</f>
        <v>2</v>
      </c>
      <c r="G8" s="3" t="n">
        <f aca="false">IF(C8=0,B8,2)</f>
        <v>2</v>
      </c>
      <c r="J8" s="3" t="n">
        <f aca="false">J7+1</f>
        <v>1</v>
      </c>
      <c r="K8" s="3" t="n">
        <f aca="false">COS(J8*PI()/180)*0.5+0.5</f>
        <v>0.999923847578196</v>
      </c>
      <c r="L8" s="3" t="n">
        <f aca="false">SIN(J8*PI()/180)*0.5+0.5</f>
        <v>0.508726203218642</v>
      </c>
    </row>
    <row r="9" customFormat="false" ht="13" hidden="false" customHeight="false" outlineLevel="0" collapsed="false">
      <c r="A9" s="3" t="n">
        <f aca="true">RAND()</f>
        <v>0.381224092542812</v>
      </c>
      <c r="B9" s="3" t="n">
        <f aca="true">RAND()</f>
        <v>0.463258606556613</v>
      </c>
      <c r="C9" s="3" t="n">
        <f aca="false">IF((u-0.5)*(u-0.5)+(v-0.5)*(v-0.5)&lt;0.25,1,0)</f>
        <v>1</v>
      </c>
      <c r="D9" s="3" t="n">
        <f aca="false">IF(C9=1,A9,-2)</f>
        <v>0.381224092542812</v>
      </c>
      <c r="E9" s="3" t="n">
        <f aca="false">IF(C9=1,B9,-2)</f>
        <v>0.463258606556613</v>
      </c>
      <c r="F9" s="3" t="n">
        <f aca="false">IF(C9=0,A9,2)</f>
        <v>2</v>
      </c>
      <c r="G9" s="3" t="n">
        <f aca="false">IF(C9=0,B9,2)</f>
        <v>2</v>
      </c>
      <c r="J9" s="3" t="n">
        <f aca="false">J8+1</f>
        <v>2</v>
      </c>
      <c r="K9" s="3" t="n">
        <f aca="false">COS(J9*PI()/180)*0.5+0.5</f>
        <v>0.999695413509548</v>
      </c>
      <c r="L9" s="3" t="n">
        <f aca="false">SIN(J9*PI()/180)*0.5+0.5</f>
        <v>0.517449748351251</v>
      </c>
    </row>
    <row r="10" customFormat="false" ht="13" hidden="false" customHeight="false" outlineLevel="0" collapsed="false">
      <c r="A10" s="3" t="n">
        <f aca="true">RAND()</f>
        <v>0.215470459349985</v>
      </c>
      <c r="B10" s="3" t="n">
        <f aca="true">RAND()</f>
        <v>0.522199323388202</v>
      </c>
      <c r="C10" s="3" t="n">
        <f aca="false">IF((u-0.5)*(u-0.5)+(v-0.5)*(v-0.5)&lt;0.25,1,0)</f>
        <v>1</v>
      </c>
      <c r="D10" s="3" t="n">
        <f aca="false">IF(C10=1,A10,-2)</f>
        <v>0.215470459349985</v>
      </c>
      <c r="E10" s="3" t="n">
        <f aca="false">IF(C10=1,B10,-2)</f>
        <v>0.522199323388202</v>
      </c>
      <c r="F10" s="3" t="n">
        <f aca="false">IF(C10=0,A10,2)</f>
        <v>2</v>
      </c>
      <c r="G10" s="3" t="n">
        <f aca="false">IF(C10=0,B10,2)</f>
        <v>2</v>
      </c>
      <c r="J10" s="3" t="n">
        <f aca="false">J9+1</f>
        <v>3</v>
      </c>
      <c r="K10" s="3" t="n">
        <f aca="false">COS(J10*PI()/180)*0.5+0.5</f>
        <v>0.999314767377287</v>
      </c>
      <c r="L10" s="3" t="n">
        <f aca="false">SIN(J10*PI()/180)*0.5+0.5</f>
        <v>0.526167978121472</v>
      </c>
    </row>
    <row r="11" customFormat="false" ht="13" hidden="false" customHeight="false" outlineLevel="0" collapsed="false">
      <c r="A11" s="3" t="n">
        <f aca="true">RAND()</f>
        <v>0.763977257975637</v>
      </c>
      <c r="B11" s="3" t="n">
        <f aca="true">RAND()</f>
        <v>0.0203057612394105</v>
      </c>
      <c r="C11" s="3" t="n">
        <f aca="false">IF((u-0.5)*(u-0.5)+(v-0.5)*(v-0.5)&lt;0.25,1,0)</f>
        <v>0</v>
      </c>
      <c r="D11" s="3" t="n">
        <f aca="false">IF(C11=1,A11,-2)</f>
        <v>-2</v>
      </c>
      <c r="E11" s="3" t="n">
        <f aca="false">IF(C11=1,B11,-2)</f>
        <v>-2</v>
      </c>
      <c r="F11" s="3" t="n">
        <f aca="false">IF(C11=0,A11,2)</f>
        <v>0.763977257975637</v>
      </c>
      <c r="G11" s="3" t="n">
        <f aca="false">IF(C11=0,B11,2)</f>
        <v>0.0203057612394105</v>
      </c>
      <c r="J11" s="3" t="n">
        <f aca="false">J10+1</f>
        <v>4</v>
      </c>
      <c r="K11" s="3" t="n">
        <f aca="false">COS(J11*PI()/180)*0.5+0.5</f>
        <v>0.998782025129912</v>
      </c>
      <c r="L11" s="3" t="n">
        <f aca="false">SIN(J11*PI()/180)*0.5+0.5</f>
        <v>0.534878236872063</v>
      </c>
    </row>
    <row r="12" customFormat="false" ht="13" hidden="false" customHeight="false" outlineLevel="0" collapsed="false">
      <c r="A12" s="3" t="n">
        <f aca="true">RAND()</f>
        <v>0.497657802391621</v>
      </c>
      <c r="B12" s="3" t="n">
        <f aca="true">RAND()</f>
        <v>0.182664988878189</v>
      </c>
      <c r="C12" s="3" t="n">
        <f aca="false">IF((u-0.5)*(u-0.5)+(v-0.5)*(v-0.5)&lt;0.25,1,0)</f>
        <v>1</v>
      </c>
      <c r="D12" s="3" t="n">
        <f aca="false">IF(C12=1,A12,-2)</f>
        <v>0.497657802391621</v>
      </c>
      <c r="E12" s="3" t="n">
        <f aca="false">IF(C12=1,B12,-2)</f>
        <v>0.182664988878189</v>
      </c>
      <c r="F12" s="3" t="n">
        <f aca="false">IF(C12=0,A12,2)</f>
        <v>2</v>
      </c>
      <c r="G12" s="3" t="n">
        <f aca="false">IF(C12=0,B12,2)</f>
        <v>2</v>
      </c>
      <c r="J12" s="3" t="n">
        <f aca="false">J11+1</f>
        <v>5</v>
      </c>
      <c r="K12" s="3" t="n">
        <f aca="false">COS(J12*PI()/180)*0.5+0.5</f>
        <v>0.998097349045873</v>
      </c>
      <c r="L12" s="3" t="n">
        <f aca="false">SIN(J12*PI()/180)*0.5+0.5</f>
        <v>0.543577871373829</v>
      </c>
    </row>
    <row r="13" customFormat="false" ht="13" hidden="false" customHeight="false" outlineLevel="0" collapsed="false">
      <c r="A13" s="3" t="n">
        <f aca="true">RAND()</f>
        <v>0.813310158815913</v>
      </c>
      <c r="B13" s="3" t="n">
        <f aca="true">RAND()</f>
        <v>0.092210305557971</v>
      </c>
      <c r="C13" s="3" t="n">
        <f aca="false">IF((u-0.5)*(u-0.5)+(v-0.5)*(v-0.5)&lt;0.25,1,0)</f>
        <v>0</v>
      </c>
      <c r="D13" s="3" t="n">
        <f aca="false">IF(C13=1,A13,-2)</f>
        <v>-2</v>
      </c>
      <c r="E13" s="3" t="n">
        <f aca="false">IF(C13=1,B13,-2)</f>
        <v>-2</v>
      </c>
      <c r="F13" s="3" t="n">
        <f aca="false">IF(C13=0,A13,2)</f>
        <v>0.813310158815913</v>
      </c>
      <c r="G13" s="3" t="n">
        <f aca="false">IF(C13=0,B13,2)</f>
        <v>0.092210305557971</v>
      </c>
      <c r="J13" s="3" t="n">
        <f aca="false">J12+1</f>
        <v>6</v>
      </c>
      <c r="K13" s="3" t="n">
        <f aca="false">COS(J13*PI()/180)*0.5+0.5</f>
        <v>0.997260947684137</v>
      </c>
      <c r="L13" s="3" t="n">
        <f aca="false">SIN(J13*PI()/180)*0.5+0.5</f>
        <v>0.552264231633827</v>
      </c>
    </row>
    <row r="14" customFormat="false" ht="13" hidden="false" customHeight="false" outlineLevel="0" collapsed="false">
      <c r="A14" s="3" t="n">
        <f aca="true">RAND()</f>
        <v>0.301925282410427</v>
      </c>
      <c r="B14" s="3" t="n">
        <f aca="true">RAND()</f>
        <v>0.397610655380442</v>
      </c>
      <c r="C14" s="3" t="n">
        <f aca="false">IF((u-0.5)*(u-0.5)+(v-0.5)*(v-0.5)&lt;0.25,1,0)</f>
        <v>1</v>
      </c>
      <c r="D14" s="3" t="n">
        <f aca="false">IF(C14=1,A14,-2)</f>
        <v>0.301925282410427</v>
      </c>
      <c r="E14" s="3" t="n">
        <f aca="false">IF(C14=1,B14,-2)</f>
        <v>0.397610655380442</v>
      </c>
      <c r="F14" s="3" t="n">
        <f aca="false">IF(C14=0,A14,2)</f>
        <v>2</v>
      </c>
      <c r="G14" s="3" t="n">
        <f aca="false">IF(C14=0,B14,2)</f>
        <v>2</v>
      </c>
      <c r="J14" s="3" t="n">
        <f aca="false">J13+1</f>
        <v>7</v>
      </c>
      <c r="K14" s="3" t="n">
        <f aca="false">COS(J14*PI()/180)*0.5+0.5</f>
        <v>0.996273075820661</v>
      </c>
      <c r="L14" s="3" t="n">
        <f aca="false">SIN(J14*PI()/180)*0.5+0.5</f>
        <v>0.560934671702574</v>
      </c>
    </row>
    <row r="15" customFormat="false" ht="13" hidden="false" customHeight="false" outlineLevel="0" collapsed="false">
      <c r="A15" s="3" t="n">
        <f aca="true">RAND()</f>
        <v>0.296715014428991</v>
      </c>
      <c r="B15" s="3" t="n">
        <f aca="true">RAND()</f>
        <v>0.859954382159804</v>
      </c>
      <c r="C15" s="3" t="n">
        <f aca="false">IF((u-0.5)*(u-0.5)+(v-0.5)*(v-0.5)&lt;0.25,1,0)</f>
        <v>1</v>
      </c>
      <c r="D15" s="3" t="n">
        <f aca="false">IF(C15=1,A15,-2)</f>
        <v>0.296715014428991</v>
      </c>
      <c r="E15" s="3" t="n">
        <f aca="false">IF(C15=1,B15,-2)</f>
        <v>0.859954382159804</v>
      </c>
      <c r="F15" s="3" t="n">
        <f aca="false">IF(C15=0,A15,2)</f>
        <v>2</v>
      </c>
      <c r="G15" s="3" t="n">
        <f aca="false">IF(C15=0,B15,2)</f>
        <v>2</v>
      </c>
      <c r="J15" s="3" t="n">
        <f aca="false">J14+1</f>
        <v>8</v>
      </c>
      <c r="K15" s="3" t="n">
        <f aca="false">COS(J15*PI()/180)*0.5+0.5</f>
        <v>0.995134034370785</v>
      </c>
      <c r="L15" s="3" t="n">
        <f aca="false">SIN(J15*PI()/180)*0.5+0.5</f>
        <v>0.569586550480033</v>
      </c>
    </row>
    <row r="16" customFormat="false" ht="13" hidden="false" customHeight="false" outlineLevel="0" collapsed="false">
      <c r="A16" s="3" t="n">
        <f aca="true">RAND()</f>
        <v>0.764505411267957</v>
      </c>
      <c r="B16" s="3" t="n">
        <f aca="true">RAND()</f>
        <v>0.508216465856736</v>
      </c>
      <c r="C16" s="3" t="n">
        <f aca="false">IF((u-0.5)*(u-0.5)+(v-0.5)*(v-0.5)&lt;0.25,1,0)</f>
        <v>1</v>
      </c>
      <c r="D16" s="3" t="n">
        <f aca="false">IF(C16=1,A16,-2)</f>
        <v>0.764505411267957</v>
      </c>
      <c r="E16" s="3" t="n">
        <f aca="false">IF(C16=1,B16,-2)</f>
        <v>0.508216465856736</v>
      </c>
      <c r="F16" s="3" t="n">
        <f aca="false">IF(C16=0,A16,2)</f>
        <v>2</v>
      </c>
      <c r="G16" s="3" t="n">
        <f aca="false">IF(C16=0,B16,2)</f>
        <v>2</v>
      </c>
      <c r="J16" s="3" t="n">
        <f aca="false">J15+1</f>
        <v>9</v>
      </c>
      <c r="K16" s="3" t="n">
        <f aca="false">COS(J16*PI()/180)*0.5+0.5</f>
        <v>0.993844170297569</v>
      </c>
      <c r="L16" s="3" t="n">
        <f aca="false">SIN(J16*PI()/180)*0.5+0.5</f>
        <v>0.578217232520116</v>
      </c>
    </row>
    <row r="17" customFormat="false" ht="13" hidden="false" customHeight="false" outlineLevel="0" collapsed="false">
      <c r="A17" s="3" t="n">
        <f aca="true">RAND()</f>
        <v>0.0715886305482525</v>
      </c>
      <c r="B17" s="3" t="n">
        <f aca="true">RAND()</f>
        <v>0.521419396144387</v>
      </c>
      <c r="C17" s="3" t="n">
        <f aca="false">IF((u-0.5)*(u-0.5)+(v-0.5)*(v-0.5)&lt;0.25,1,0)</f>
        <v>1</v>
      </c>
      <c r="D17" s="3" t="n">
        <f aca="false">IF(C17=1,A17,-2)</f>
        <v>0.0715886305482525</v>
      </c>
      <c r="E17" s="3" t="n">
        <f aca="false">IF(C17=1,B17,-2)</f>
        <v>0.521419396144387</v>
      </c>
      <c r="F17" s="3" t="n">
        <f aca="false">IF(C17=0,A17,2)</f>
        <v>2</v>
      </c>
      <c r="G17" s="3" t="n">
        <f aca="false">IF(C17=0,B17,2)</f>
        <v>2</v>
      </c>
      <c r="J17" s="3" t="n">
        <f aca="false">J16+1</f>
        <v>10</v>
      </c>
      <c r="K17" s="3" t="n">
        <f aca="false">COS(J17*PI()/180)*0.5+0.5</f>
        <v>0.992403876506104</v>
      </c>
      <c r="L17" s="3" t="n">
        <f aca="false">SIN(J17*PI()/180)*0.5+0.5</f>
        <v>0.586824088833465</v>
      </c>
    </row>
    <row r="18" customFormat="false" ht="13" hidden="false" customHeight="false" outlineLevel="0" collapsed="false">
      <c r="A18" s="3" t="n">
        <f aca="true">RAND()</f>
        <v>0.939796513643223</v>
      </c>
      <c r="B18" s="3" t="n">
        <f aca="true">RAND()</f>
        <v>0.566758169800763</v>
      </c>
      <c r="C18" s="3" t="n">
        <f aca="false">IF((u-0.5)*(u-0.5)+(v-0.5)*(v-0.5)&lt;0.25,1,0)</f>
        <v>1</v>
      </c>
      <c r="D18" s="3" t="n">
        <f aca="false">IF(C18=1,A18,-2)</f>
        <v>0.939796513643223</v>
      </c>
      <c r="E18" s="3" t="n">
        <f aca="false">IF(C18=1,B18,-2)</f>
        <v>0.566758169800763</v>
      </c>
      <c r="F18" s="3" t="n">
        <f aca="false">IF(C18=0,A18,2)</f>
        <v>2</v>
      </c>
      <c r="G18" s="3" t="n">
        <f aca="false">IF(C18=0,B18,2)</f>
        <v>2</v>
      </c>
      <c r="J18" s="3" t="n">
        <f aca="false">J17+1</f>
        <v>11</v>
      </c>
      <c r="K18" s="3" t="n">
        <f aca="false">COS(J18*PI()/180)*0.5+0.5</f>
        <v>0.990813591723832</v>
      </c>
      <c r="L18" s="3" t="n">
        <f aca="false">SIN(J18*PI()/180)*0.5+0.5</f>
        <v>0.595404497688272</v>
      </c>
    </row>
    <row r="19" customFormat="false" ht="13" hidden="false" customHeight="false" outlineLevel="0" collapsed="false">
      <c r="A19" s="3" t="n">
        <f aca="true">RAND()</f>
        <v>0.935986733610271</v>
      </c>
      <c r="B19" s="3" t="n">
        <f aca="true">RAND()</f>
        <v>0.0368788594535083</v>
      </c>
      <c r="C19" s="3" t="n">
        <f aca="false">IF((u-0.5)*(u-0.5)+(v-0.5)*(v-0.5)&lt;0.25,1,0)</f>
        <v>0</v>
      </c>
      <c r="D19" s="3" t="n">
        <f aca="false">IF(C19=1,A19,-2)</f>
        <v>-2</v>
      </c>
      <c r="E19" s="3" t="n">
        <f aca="false">IF(C19=1,B19,-2)</f>
        <v>-2</v>
      </c>
      <c r="F19" s="3" t="n">
        <f aca="false">IF(C19=0,A19,2)</f>
        <v>0.935986733610271</v>
      </c>
      <c r="G19" s="3" t="n">
        <f aca="false">IF(C19=0,B19,2)</f>
        <v>0.0368788594535083</v>
      </c>
      <c r="J19" s="3" t="n">
        <f aca="false">J18+1</f>
        <v>12</v>
      </c>
      <c r="K19" s="3" t="n">
        <f aca="false">COS(J19*PI()/180)*0.5+0.5</f>
        <v>0.989073800366903</v>
      </c>
      <c r="L19" s="3" t="n">
        <f aca="false">SIN(J19*PI()/180)*0.5+0.5</f>
        <v>0.60395584540888</v>
      </c>
    </row>
    <row r="20" customFormat="false" ht="13" hidden="false" customHeight="false" outlineLevel="0" collapsed="false">
      <c r="A20" s="3" t="n">
        <f aca="true">RAND()</f>
        <v>0.56088297505244</v>
      </c>
      <c r="B20" s="3" t="n">
        <f aca="true">RAND()</f>
        <v>0.864003327937768</v>
      </c>
      <c r="C20" s="3" t="n">
        <f aca="false">IF((u-0.5)*(u-0.5)+(v-0.5)*(v-0.5)&lt;0.25,1,0)</f>
        <v>1</v>
      </c>
      <c r="D20" s="3" t="n">
        <f aca="false">IF(C20=1,A20,-2)</f>
        <v>0.56088297505244</v>
      </c>
      <c r="E20" s="3" t="n">
        <f aca="false">IF(C20=1,B20,-2)</f>
        <v>0.864003327937768</v>
      </c>
      <c r="F20" s="3" t="n">
        <f aca="false">IF(C20=0,A20,2)</f>
        <v>2</v>
      </c>
      <c r="G20" s="3" t="n">
        <f aca="false">IF(C20=0,B20,2)</f>
        <v>2</v>
      </c>
      <c r="J20" s="3" t="n">
        <f aca="false">J19+1</f>
        <v>13</v>
      </c>
      <c r="K20" s="3" t="n">
        <f aca="false">COS(J20*PI()/180)*0.5+0.5</f>
        <v>0.987185032392618</v>
      </c>
      <c r="L20" s="3" t="n">
        <f aca="false">SIN(J20*PI()/180)*0.5+0.5</f>
        <v>0.612475527171933</v>
      </c>
    </row>
    <row r="21" customFormat="false" ht="13" hidden="false" customHeight="false" outlineLevel="0" collapsed="false">
      <c r="A21" s="3" t="n">
        <f aca="true">RAND()</f>
        <v>0.605042536639016</v>
      </c>
      <c r="B21" s="3" t="n">
        <f aca="true">RAND()</f>
        <v>0.778018545886502</v>
      </c>
      <c r="C21" s="3" t="n">
        <f aca="false">IF((u-0.5)*(u-0.5)+(v-0.5)*(v-0.5)&lt;0.25,1,0)</f>
        <v>1</v>
      </c>
      <c r="D21" s="3" t="n">
        <f aca="false">IF(C21=1,A21,-2)</f>
        <v>0.605042536639016</v>
      </c>
      <c r="E21" s="3" t="n">
        <f aca="false">IF(C21=1,B21,-2)</f>
        <v>0.778018545886502</v>
      </c>
      <c r="F21" s="3" t="n">
        <f aca="false">IF(C21=0,A21,2)</f>
        <v>2</v>
      </c>
      <c r="G21" s="3" t="n">
        <f aca="false">IF(C21=0,B21,2)</f>
        <v>2</v>
      </c>
      <c r="J21" s="3" t="n">
        <f aca="false">J20+1</f>
        <v>14</v>
      </c>
      <c r="K21" s="3" t="n">
        <f aca="false">COS(J21*PI()/180)*0.5+0.5</f>
        <v>0.985147863137998</v>
      </c>
      <c r="L21" s="3" t="n">
        <f aca="false">SIN(J21*PI()/180)*0.5+0.5</f>
        <v>0.620960947799834</v>
      </c>
    </row>
    <row r="22" customFormat="false" ht="13" hidden="false" customHeight="false" outlineLevel="0" collapsed="false">
      <c r="A22" s="3" t="n">
        <f aca="true">RAND()</f>
        <v>0.0527346338631089</v>
      </c>
      <c r="B22" s="3" t="n">
        <f aca="true">RAND()</f>
        <v>0.463972344688671</v>
      </c>
      <c r="C22" s="3" t="n">
        <f aca="false">IF((u-0.5)*(u-0.5)+(v-0.5)*(v-0.5)&lt;0.25,1,0)</f>
        <v>1</v>
      </c>
      <c r="D22" s="3" t="n">
        <f aca="false">IF(C22=1,A22,-2)</f>
        <v>0.0527346338631089</v>
      </c>
      <c r="E22" s="3" t="n">
        <f aca="false">IF(C22=1,B22,-2)</f>
        <v>0.463972344688671</v>
      </c>
      <c r="F22" s="3" t="n">
        <f aca="false">IF(C22=0,A22,2)</f>
        <v>2</v>
      </c>
      <c r="G22" s="3" t="n">
        <f aca="false">IF(C22=0,B22,2)</f>
        <v>2</v>
      </c>
      <c r="J22" s="3" t="n">
        <f aca="false">J21+1</f>
        <v>15</v>
      </c>
      <c r="K22" s="3" t="n">
        <f aca="false">COS(J22*PI()/180)*0.5+0.5</f>
        <v>0.982962913144534</v>
      </c>
      <c r="L22" s="3" t="n">
        <f aca="false">SIN(J22*PI()/180)*0.5+0.5</f>
        <v>0.62940952255126</v>
      </c>
    </row>
    <row r="23" customFormat="false" ht="13" hidden="false" customHeight="false" outlineLevel="0" collapsed="false">
      <c r="A23" s="3" t="n">
        <f aca="true">RAND()</f>
        <v>0.45269072977454</v>
      </c>
      <c r="B23" s="3" t="n">
        <f aca="true">RAND()</f>
        <v>0.704822384275328</v>
      </c>
      <c r="C23" s="3" t="n">
        <f aca="false">IF((u-0.5)*(u-0.5)+(v-0.5)*(v-0.5)&lt;0.25,1,0)</f>
        <v>1</v>
      </c>
      <c r="D23" s="3" t="n">
        <f aca="false">IF(C23=1,A23,-2)</f>
        <v>0.45269072977454</v>
      </c>
      <c r="E23" s="3" t="n">
        <f aca="false">IF(C23=1,B23,-2)</f>
        <v>0.704822384275328</v>
      </c>
      <c r="F23" s="3" t="n">
        <f aca="false">IF(C23=0,A23,2)</f>
        <v>2</v>
      </c>
      <c r="G23" s="3" t="n">
        <f aca="false">IF(C23=0,B23,2)</f>
        <v>2</v>
      </c>
      <c r="J23" s="3" t="n">
        <f aca="false">J22+1</f>
        <v>16</v>
      </c>
      <c r="K23" s="3" t="n">
        <f aca="false">COS(J23*PI()/180)*0.5+0.5</f>
        <v>0.980630847969159</v>
      </c>
      <c r="L23" s="3" t="n">
        <f aca="false">SIN(J23*PI()/180)*0.5+0.5</f>
        <v>0.6378186779085</v>
      </c>
    </row>
    <row r="24" customFormat="false" ht="13" hidden="false" customHeight="false" outlineLevel="0" collapsed="false">
      <c r="A24" s="3" t="n">
        <f aca="true">RAND()</f>
        <v>0.519337775716409</v>
      </c>
      <c r="B24" s="3" t="n">
        <f aca="true">RAND()</f>
        <v>0.0644870368882776</v>
      </c>
      <c r="C24" s="3" t="n">
        <f aca="false">IF((u-0.5)*(u-0.5)+(v-0.5)*(v-0.5)&lt;0.25,1,0)</f>
        <v>1</v>
      </c>
      <c r="D24" s="3" t="n">
        <f aca="false">IF(C24=1,A24,-2)</f>
        <v>0.519337775716409</v>
      </c>
      <c r="E24" s="3" t="n">
        <f aca="false">IF(C24=1,B24,-2)</f>
        <v>0.0644870368882776</v>
      </c>
      <c r="F24" s="3" t="n">
        <f aca="false">IF(C24=0,A24,2)</f>
        <v>2</v>
      </c>
      <c r="G24" s="3" t="n">
        <f aca="false">IF(C24=0,B24,2)</f>
        <v>2</v>
      </c>
      <c r="J24" s="3" t="n">
        <f aca="false">J23+1</f>
        <v>17</v>
      </c>
      <c r="K24" s="3" t="n">
        <f aca="false">COS(J24*PI()/180)*0.5+0.5</f>
        <v>0.978152377981518</v>
      </c>
      <c r="L24" s="3" t="n">
        <f aca="false">SIN(J24*PI()/180)*0.5+0.5</f>
        <v>0.646185852361368</v>
      </c>
    </row>
    <row r="25" customFormat="false" ht="13" hidden="false" customHeight="false" outlineLevel="0" collapsed="false">
      <c r="A25" s="3" t="n">
        <f aca="true">RAND()</f>
        <v>0.438600921409091</v>
      </c>
      <c r="B25" s="3" t="n">
        <f aca="true">RAND()</f>
        <v>0.583158787595457</v>
      </c>
      <c r="C25" s="3" t="n">
        <f aca="false">IF((u-0.5)*(u-0.5)+(v-0.5)*(v-0.5)&lt;0.25,1,0)</f>
        <v>1</v>
      </c>
      <c r="D25" s="3" t="n">
        <f aca="false">IF(C25=1,A25,-2)</f>
        <v>0.438600921409091</v>
      </c>
      <c r="E25" s="3" t="n">
        <f aca="false">IF(C25=1,B25,-2)</f>
        <v>0.583158787595457</v>
      </c>
      <c r="F25" s="3" t="n">
        <f aca="false">IF(C25=0,A25,2)</f>
        <v>2</v>
      </c>
      <c r="G25" s="3" t="n">
        <f aca="false">IF(C25=0,B25,2)</f>
        <v>2</v>
      </c>
      <c r="J25" s="3" t="n">
        <f aca="false">J24+1</f>
        <v>18</v>
      </c>
      <c r="K25" s="3" t="n">
        <f aca="false">COS(J25*PI()/180)*0.5+0.5</f>
        <v>0.975528258147577</v>
      </c>
      <c r="L25" s="3" t="n">
        <f aca="false">SIN(J25*PI()/180)*0.5+0.5</f>
        <v>0.654508497187474</v>
      </c>
    </row>
    <row r="26" customFormat="false" ht="13" hidden="false" customHeight="false" outlineLevel="0" collapsed="false">
      <c r="A26" s="3" t="n">
        <f aca="true">RAND()</f>
        <v>0.413320413876528</v>
      </c>
      <c r="B26" s="3" t="n">
        <f aca="true">RAND()</f>
        <v>0.21525621472325</v>
      </c>
      <c r="C26" s="3" t="n">
        <f aca="false">IF((u-0.5)*(u-0.5)+(v-0.5)*(v-0.5)&lt;0.25,1,0)</f>
        <v>1</v>
      </c>
      <c r="D26" s="3" t="n">
        <f aca="false">IF(C26=1,A26,-2)</f>
        <v>0.413320413876528</v>
      </c>
      <c r="E26" s="3" t="n">
        <f aca="false">IF(C26=1,B26,-2)</f>
        <v>0.21525621472325</v>
      </c>
      <c r="F26" s="3" t="n">
        <f aca="false">IF(C26=0,A26,2)</f>
        <v>2</v>
      </c>
      <c r="G26" s="3" t="n">
        <f aca="false">IF(C26=0,B26,2)</f>
        <v>2</v>
      </c>
      <c r="J26" s="3" t="n">
        <f aca="false">J25+1</f>
        <v>19</v>
      </c>
      <c r="K26" s="3" t="n">
        <f aca="false">COS(J26*PI()/180)*0.5+0.5</f>
        <v>0.972759287799659</v>
      </c>
      <c r="L26" s="3" t="n">
        <f aca="false">SIN(J26*PI()/180)*0.5+0.5</f>
        <v>0.662784077228578</v>
      </c>
    </row>
    <row r="27" customFormat="false" ht="13" hidden="false" customHeight="false" outlineLevel="0" collapsed="false">
      <c r="A27" s="3" t="n">
        <f aca="true">RAND()</f>
        <v>0.32083071881207</v>
      </c>
      <c r="B27" s="3" t="n">
        <f aca="true">RAND()</f>
        <v>0.903240768651973</v>
      </c>
      <c r="C27" s="3" t="n">
        <f aca="false">IF((u-0.5)*(u-0.5)+(v-0.5)*(v-0.5)&lt;0.25,1,0)</f>
        <v>1</v>
      </c>
      <c r="D27" s="3" t="n">
        <f aca="false">IF(C27=1,A27,-2)</f>
        <v>0.32083071881207</v>
      </c>
      <c r="E27" s="3" t="n">
        <f aca="false">IF(C27=1,B27,-2)</f>
        <v>0.903240768651973</v>
      </c>
      <c r="F27" s="3" t="n">
        <f aca="false">IF(C27=0,A27,2)</f>
        <v>2</v>
      </c>
      <c r="G27" s="3" t="n">
        <f aca="false">IF(C27=0,B27,2)</f>
        <v>2</v>
      </c>
      <c r="J27" s="3" t="n">
        <f aca="false">J26+1</f>
        <v>20</v>
      </c>
      <c r="K27" s="3" t="n">
        <f aca="false">COS(J27*PI()/180)*0.5+0.5</f>
        <v>0.969846310392954</v>
      </c>
      <c r="L27" s="3" t="n">
        <f aca="false">SIN(J27*PI()/180)*0.5+0.5</f>
        <v>0.671010071662834</v>
      </c>
    </row>
    <row r="28" customFormat="false" ht="13" hidden="false" customHeight="false" outlineLevel="0" collapsed="false">
      <c r="A28" s="3" t="n">
        <f aca="true">RAND()</f>
        <v>0.773955747842332</v>
      </c>
      <c r="B28" s="3" t="n">
        <f aca="true">RAND()</f>
        <v>0.000925412328760248</v>
      </c>
      <c r="C28" s="3" t="n">
        <f aca="false">IF((u-0.5)*(u-0.5)+(v-0.5)*(v-0.5)&lt;0.25,1,0)</f>
        <v>0</v>
      </c>
      <c r="D28" s="3" t="n">
        <f aca="false">IF(C28=1,A28,-2)</f>
        <v>-2</v>
      </c>
      <c r="E28" s="3" t="n">
        <f aca="false">IF(C28=1,B28,-2)</f>
        <v>-2</v>
      </c>
      <c r="F28" s="3" t="n">
        <f aca="false">IF(C28=0,A28,2)</f>
        <v>0.773955747842332</v>
      </c>
      <c r="G28" s="3" t="n">
        <f aca="false">IF(C28=0,B28,2)</f>
        <v>0.000925412328760248</v>
      </c>
      <c r="J28" s="3" t="n">
        <f aca="false">J27+1</f>
        <v>21</v>
      </c>
      <c r="K28" s="3" t="n">
        <f aca="false">COS(J28*PI()/180)*0.5+0.5</f>
        <v>0.966790213248601</v>
      </c>
      <c r="L28" s="3" t="n">
        <f aca="false">SIN(J28*PI()/180)*0.5+0.5</f>
        <v>0.67918397477265</v>
      </c>
    </row>
    <row r="29" customFormat="false" ht="13" hidden="false" customHeight="false" outlineLevel="0" collapsed="false">
      <c r="A29" s="3" t="n">
        <f aca="true">RAND()</f>
        <v>0.100426244499779</v>
      </c>
      <c r="B29" s="3" t="n">
        <f aca="true">RAND()</f>
        <v>0.021241087453528</v>
      </c>
      <c r="C29" s="3" t="n">
        <f aca="false">IF((u-0.5)*(u-0.5)+(v-0.5)*(v-0.5)&lt;0.25,1,0)</f>
        <v>0</v>
      </c>
      <c r="D29" s="3" t="n">
        <f aca="false">IF(C29=1,A29,-2)</f>
        <v>-2</v>
      </c>
      <c r="E29" s="3" t="n">
        <f aca="false">IF(C29=1,B29,-2)</f>
        <v>-2</v>
      </c>
      <c r="F29" s="3" t="n">
        <f aca="false">IF(C29=0,A29,2)</f>
        <v>0.100426244499779</v>
      </c>
      <c r="G29" s="3" t="n">
        <f aca="false">IF(C29=0,B29,2)</f>
        <v>0.021241087453528</v>
      </c>
      <c r="J29" s="3" t="n">
        <f aca="false">J28+1</f>
        <v>22</v>
      </c>
      <c r="K29" s="3" t="n">
        <f aca="false">COS(J29*PI()/180)*0.5+0.5</f>
        <v>0.963591927283394</v>
      </c>
      <c r="L29" s="3" t="n">
        <f aca="false">SIN(J29*PI()/180)*0.5+0.5</f>
        <v>0.687303296707956</v>
      </c>
    </row>
    <row r="30" customFormat="false" ht="13" hidden="false" customHeight="false" outlineLevel="0" collapsed="false">
      <c r="A30" s="3" t="n">
        <f aca="true">RAND()</f>
        <v>0.642800671576347</v>
      </c>
      <c r="B30" s="3" t="n">
        <f aca="true">RAND()</f>
        <v>0.90977429192244</v>
      </c>
      <c r="C30" s="3" t="n">
        <f aca="false">IF((u-0.5)*(u-0.5)+(v-0.5)*(v-0.5)&lt;0.25,1,0)</f>
        <v>1</v>
      </c>
      <c r="D30" s="3" t="n">
        <f aca="false">IF(C30=1,A30,-2)</f>
        <v>0.642800671576347</v>
      </c>
      <c r="E30" s="3" t="n">
        <f aca="false">IF(C30=1,B30,-2)</f>
        <v>0.90977429192244</v>
      </c>
      <c r="F30" s="3" t="n">
        <f aca="false">IF(C30=0,A30,2)</f>
        <v>2</v>
      </c>
      <c r="G30" s="3" t="n">
        <f aca="false">IF(C30=0,B30,2)</f>
        <v>2</v>
      </c>
      <c r="J30" s="3" t="n">
        <f aca="false">J29+1</f>
        <v>23</v>
      </c>
      <c r="K30" s="3" t="n">
        <f aca="false">COS(J30*PI()/180)*0.5+0.5</f>
        <v>0.96025242672622</v>
      </c>
      <c r="L30" s="3" t="n">
        <f aca="false">SIN(J30*PI()/180)*0.5+0.5</f>
        <v>0.695365564244637</v>
      </c>
    </row>
    <row r="31" customFormat="false" ht="13" hidden="false" customHeight="false" outlineLevel="0" collapsed="false">
      <c r="A31" s="3" t="n">
        <f aca="true">RAND()</f>
        <v>0.76722291147917</v>
      </c>
      <c r="B31" s="3" t="n">
        <f aca="true">RAND()</f>
        <v>0.0995150059886499</v>
      </c>
      <c r="C31" s="3" t="n">
        <f aca="false">IF((u-0.5)*(u-0.5)+(v-0.5)*(v-0.5)&lt;0.25,1,0)</f>
        <v>1</v>
      </c>
      <c r="D31" s="3" t="n">
        <f aca="false">IF(C31=1,A31,-2)</f>
        <v>0.76722291147917</v>
      </c>
      <c r="E31" s="3" t="n">
        <f aca="false">IF(C31=1,B31,-2)</f>
        <v>0.0995150059886499</v>
      </c>
      <c r="F31" s="3" t="n">
        <f aca="false">IF(C31=0,A31,2)</f>
        <v>2</v>
      </c>
      <c r="G31" s="3" t="n">
        <f aca="false">IF(C31=0,B31,2)</f>
        <v>2</v>
      </c>
      <c r="J31" s="3" t="n">
        <f aca="false">J30+1</f>
        <v>24</v>
      </c>
      <c r="K31" s="3" t="n">
        <f aca="false">COS(J31*PI()/180)*0.5+0.5</f>
        <v>0.9567727288213</v>
      </c>
      <c r="L31" s="3" t="n">
        <f aca="false">SIN(J31*PI()/180)*0.5+0.5</f>
        <v>0.7033683215379</v>
      </c>
    </row>
    <row r="32" customFormat="false" ht="13" hidden="false" customHeight="false" outlineLevel="0" collapsed="false">
      <c r="A32" s="3" t="n">
        <f aca="true">RAND()</f>
        <v>0.543223779464963</v>
      </c>
      <c r="B32" s="3" t="n">
        <f aca="true">RAND()</f>
        <v>0.57145989492266</v>
      </c>
      <c r="C32" s="3" t="n">
        <f aca="false">IF((u-0.5)*(u-0.5)+(v-0.5)*(v-0.5)&lt;0.25,1,0)</f>
        <v>1</v>
      </c>
      <c r="D32" s="3" t="n">
        <f aca="false">IF(C32=1,A32,-2)</f>
        <v>0.543223779464963</v>
      </c>
      <c r="E32" s="3" t="n">
        <f aca="false">IF(C32=1,B32,-2)</f>
        <v>0.57145989492266</v>
      </c>
      <c r="F32" s="3" t="n">
        <f aca="false">IF(C32=0,A32,2)</f>
        <v>2</v>
      </c>
      <c r="G32" s="3" t="n">
        <f aca="false">IF(C32=0,B32,2)</f>
        <v>2</v>
      </c>
      <c r="J32" s="3" t="n">
        <f aca="false">J31+1</f>
        <v>25</v>
      </c>
      <c r="K32" s="3" t="n">
        <f aca="false">COS(J32*PI()/180)*0.5+0.5</f>
        <v>0.953153893518325</v>
      </c>
      <c r="L32" s="3" t="n">
        <f aca="false">SIN(J32*PI()/180)*0.5+0.5</f>
        <v>0.71130913087035</v>
      </c>
    </row>
    <row r="33" customFormat="false" ht="13" hidden="false" customHeight="false" outlineLevel="0" collapsed="false">
      <c r="A33" s="3" t="n">
        <f aca="true">RAND()</f>
        <v>0.808000246461324</v>
      </c>
      <c r="B33" s="3" t="n">
        <f aca="true">RAND()</f>
        <v>0.570558068924787</v>
      </c>
      <c r="C33" s="3" t="n">
        <f aca="false">IF((u-0.5)*(u-0.5)+(v-0.5)*(v-0.5)&lt;0.25,1,0)</f>
        <v>1</v>
      </c>
      <c r="D33" s="3" t="n">
        <f aca="false">IF(C33=1,A33,-2)</f>
        <v>0.808000246461324</v>
      </c>
      <c r="E33" s="3" t="n">
        <f aca="false">IF(C33=1,B33,-2)</f>
        <v>0.570558068924787</v>
      </c>
      <c r="F33" s="3" t="n">
        <f aca="false">IF(C33=0,A33,2)</f>
        <v>2</v>
      </c>
      <c r="G33" s="3" t="n">
        <f aca="false">IF(C33=0,B33,2)</f>
        <v>2</v>
      </c>
      <c r="J33" s="3" t="n">
        <f aca="false">J32+1</f>
        <v>26</v>
      </c>
      <c r="K33" s="3" t="n">
        <f aca="false">COS(J33*PI()/180)*0.5+0.5</f>
        <v>0.949397023149584</v>
      </c>
      <c r="L33" s="3" t="n">
        <f aca="false">SIN(J33*PI()/180)*0.5+0.5</f>
        <v>0.719185573394539</v>
      </c>
    </row>
    <row r="34" customFormat="false" ht="13" hidden="false" customHeight="false" outlineLevel="0" collapsed="false">
      <c r="A34" s="3" t="n">
        <f aca="true">RAND()</f>
        <v>0.991604203667812</v>
      </c>
      <c r="B34" s="3" t="n">
        <f aca="true">RAND()</f>
        <v>0.832694201769749</v>
      </c>
      <c r="C34" s="3" t="n">
        <f aca="false">IF((u-0.5)*(u-0.5)+(v-0.5)*(v-0.5)&lt;0.25,1,0)</f>
        <v>0</v>
      </c>
      <c r="D34" s="3" t="n">
        <f aca="false">IF(C34=1,A34,-2)</f>
        <v>-2</v>
      </c>
      <c r="E34" s="3" t="n">
        <f aca="false">IF(C34=1,B34,-2)</f>
        <v>-2</v>
      </c>
      <c r="F34" s="3" t="n">
        <f aca="false">IF(C34=0,A34,2)</f>
        <v>0.991604203667812</v>
      </c>
      <c r="G34" s="3" t="n">
        <f aca="false">IF(C34=0,B34,2)</f>
        <v>0.832694201769749</v>
      </c>
      <c r="J34" s="3" t="n">
        <f aca="false">J33+1</f>
        <v>27</v>
      </c>
      <c r="K34" s="3" t="n">
        <f aca="false">COS(J34*PI()/180)*0.5+0.5</f>
        <v>0.945503262094184</v>
      </c>
      <c r="L34" s="3" t="n">
        <f aca="false">SIN(J34*PI()/180)*0.5+0.5</f>
        <v>0.726995249869773</v>
      </c>
    </row>
    <row r="35" customFormat="false" ht="13" hidden="false" customHeight="false" outlineLevel="0" collapsed="false">
      <c r="A35" s="3" t="n">
        <f aca="true">RAND()</f>
        <v>0.0740697443629249</v>
      </c>
      <c r="B35" s="3" t="n">
        <f aca="true">RAND()</f>
        <v>0.529433744785731</v>
      </c>
      <c r="C35" s="3" t="n">
        <f aca="false">IF((u-0.5)*(u-0.5)+(v-0.5)*(v-0.5)&lt;0.25,1,0)</f>
        <v>1</v>
      </c>
      <c r="D35" s="3" t="n">
        <f aca="false">IF(C35=1,A35,-2)</f>
        <v>0.0740697443629249</v>
      </c>
      <c r="E35" s="3" t="n">
        <f aca="false">IF(C35=1,B35,-2)</f>
        <v>0.529433744785731</v>
      </c>
      <c r="F35" s="3" t="n">
        <f aca="false">IF(C35=0,A35,2)</f>
        <v>2</v>
      </c>
      <c r="G35" s="3" t="n">
        <f aca="false">IF(C35=0,B35,2)</f>
        <v>2</v>
      </c>
      <c r="J35" s="3" t="n">
        <f aca="false">J34+1</f>
        <v>28</v>
      </c>
      <c r="K35" s="3" t="n">
        <f aca="false">COS(J35*PI()/180)*0.5+0.5</f>
        <v>0.941473796429464</v>
      </c>
      <c r="L35" s="3" t="n">
        <f aca="false">SIN(J35*PI()/180)*0.5+0.5</f>
        <v>0.734735781392945</v>
      </c>
    </row>
    <row r="36" customFormat="false" ht="13" hidden="false" customHeight="false" outlineLevel="0" collapsed="false">
      <c r="A36" s="3" t="n">
        <f aca="true">RAND()</f>
        <v>0.653506692022088</v>
      </c>
      <c r="B36" s="3" t="n">
        <f aca="true">RAND()</f>
        <v>0.758756359200476</v>
      </c>
      <c r="C36" s="3" t="n">
        <f aca="false">IF((u-0.5)*(u-0.5)+(v-0.5)*(v-0.5)&lt;0.25,1,0)</f>
        <v>1</v>
      </c>
      <c r="D36" s="3" t="n">
        <f aca="false">IF(C36=1,A36,-2)</f>
        <v>0.653506692022088</v>
      </c>
      <c r="E36" s="3" t="n">
        <f aca="false">IF(C36=1,B36,-2)</f>
        <v>0.758756359200476</v>
      </c>
      <c r="F36" s="3" t="n">
        <f aca="false">IF(C36=0,A36,2)</f>
        <v>2</v>
      </c>
      <c r="G36" s="3" t="n">
        <f aca="false">IF(C36=0,B36,2)</f>
        <v>2</v>
      </c>
      <c r="J36" s="3" t="n">
        <f aca="false">J35+1</f>
        <v>29</v>
      </c>
      <c r="K36" s="3" t="n">
        <f aca="false">COS(J36*PI()/180)*0.5+0.5</f>
        <v>0.937309853569698</v>
      </c>
      <c r="L36" s="3" t="n">
        <f aca="false">SIN(J36*PI()/180)*0.5+0.5</f>
        <v>0.742404810123169</v>
      </c>
    </row>
    <row r="37" customFormat="false" ht="13" hidden="false" customHeight="false" outlineLevel="0" collapsed="false">
      <c r="A37" s="3" t="n">
        <f aca="true">RAND()</f>
        <v>0.867367931010693</v>
      </c>
      <c r="B37" s="3" t="n">
        <f aca="true">RAND()</f>
        <v>0.708549738097907</v>
      </c>
      <c r="C37" s="3" t="n">
        <f aca="false">IF((u-0.5)*(u-0.5)+(v-0.5)*(v-0.5)&lt;0.25,1,0)</f>
        <v>1</v>
      </c>
      <c r="D37" s="3" t="n">
        <f aca="false">IF(C37=1,A37,-2)</f>
        <v>0.867367931010693</v>
      </c>
      <c r="E37" s="3" t="n">
        <f aca="false">IF(C37=1,B37,-2)</f>
        <v>0.708549738097907</v>
      </c>
      <c r="F37" s="3" t="n">
        <f aca="false">IF(C37=0,A37,2)</f>
        <v>2</v>
      </c>
      <c r="G37" s="3" t="n">
        <f aca="false">IF(C37=0,B37,2)</f>
        <v>2</v>
      </c>
      <c r="J37" s="3" t="n">
        <f aca="false">J36+1</f>
        <v>30</v>
      </c>
      <c r="K37" s="3" t="n">
        <f aca="false">COS(J37*PI()/180)*0.5+0.5</f>
        <v>0.933012701892219</v>
      </c>
      <c r="L37" s="3" t="n">
        <f aca="false">SIN(J37*PI()/180)*0.5+0.5</f>
        <v>0.75</v>
      </c>
    </row>
    <row r="38" customFormat="false" ht="13" hidden="false" customHeight="false" outlineLevel="0" collapsed="false">
      <c r="A38" s="3" t="n">
        <f aca="true">RAND()</f>
        <v>0.977893456013754</v>
      </c>
      <c r="B38" s="3" t="n">
        <f aca="true">RAND()</f>
        <v>0.0163600835185729</v>
      </c>
      <c r="C38" s="3" t="n">
        <f aca="false">IF((u-0.5)*(u-0.5)+(v-0.5)*(v-0.5)&lt;0.25,1,0)</f>
        <v>0</v>
      </c>
      <c r="D38" s="3" t="n">
        <f aca="false">IF(C38=1,A38,-2)</f>
        <v>-2</v>
      </c>
      <c r="E38" s="3" t="n">
        <f aca="false">IF(C38=1,B38,-2)</f>
        <v>-2</v>
      </c>
      <c r="F38" s="3" t="n">
        <f aca="false">IF(C38=0,A38,2)</f>
        <v>0.977893456013754</v>
      </c>
      <c r="G38" s="3" t="n">
        <f aca="false">IF(C38=0,B38,2)</f>
        <v>0.0163600835185729</v>
      </c>
      <c r="J38" s="3" t="n">
        <f aca="false">J37+1</f>
        <v>31</v>
      </c>
      <c r="K38" s="3" t="n">
        <f aca="false">COS(J38*PI()/180)*0.5+0.5</f>
        <v>0.928583650351056</v>
      </c>
      <c r="L38" s="3" t="n">
        <f aca="false">SIN(J38*PI()/180)*0.5+0.5</f>
        <v>0.757519037455027</v>
      </c>
    </row>
    <row r="39" customFormat="false" ht="13" hidden="false" customHeight="false" outlineLevel="0" collapsed="false">
      <c r="A39" s="3" t="n">
        <f aca="true">RAND()</f>
        <v>0.753642094532424</v>
      </c>
      <c r="B39" s="3" t="n">
        <f aca="true">RAND()</f>
        <v>0.951872992911051</v>
      </c>
      <c r="C39" s="3" t="n">
        <f aca="false">IF((u-0.5)*(u-0.5)+(v-0.5)*(v-0.5)&lt;0.25,1,0)</f>
        <v>0</v>
      </c>
      <c r="D39" s="3" t="n">
        <f aca="false">IF(C39=1,A39,-2)</f>
        <v>-2</v>
      </c>
      <c r="E39" s="3" t="n">
        <f aca="false">IF(C39=1,B39,-2)</f>
        <v>-2</v>
      </c>
      <c r="F39" s="3" t="n">
        <f aca="false">IF(C39=0,A39,2)</f>
        <v>0.753642094532424</v>
      </c>
      <c r="G39" s="3" t="n">
        <f aca="false">IF(C39=0,B39,2)</f>
        <v>0.951872992911051</v>
      </c>
      <c r="J39" s="3" t="n">
        <f aca="false">J38+1</f>
        <v>32</v>
      </c>
      <c r="K39" s="3" t="n">
        <f aca="false">COS(J39*PI()/180)*0.5+0.5</f>
        <v>0.924024048078213</v>
      </c>
      <c r="L39" s="3" t="n">
        <f aca="false">SIN(J39*PI()/180)*0.5+0.5</f>
        <v>0.764959632116603</v>
      </c>
    </row>
    <row r="40" customFormat="false" ht="13" hidden="false" customHeight="false" outlineLevel="0" collapsed="false">
      <c r="A40" s="3" t="n">
        <f aca="true">RAND()</f>
        <v>0.53013076715702</v>
      </c>
      <c r="B40" s="3" t="n">
        <f aca="true">RAND()</f>
        <v>0.431376612540596</v>
      </c>
      <c r="C40" s="3" t="n">
        <f aca="false">IF((u-0.5)*(u-0.5)+(v-0.5)*(v-0.5)&lt;0.25,1,0)</f>
        <v>1</v>
      </c>
      <c r="D40" s="3" t="n">
        <f aca="false">IF(C40=1,A40,-2)</f>
        <v>0.53013076715702</v>
      </c>
      <c r="E40" s="3" t="n">
        <f aca="false">IF(C40=1,B40,-2)</f>
        <v>0.431376612540596</v>
      </c>
      <c r="F40" s="3" t="n">
        <f aca="false">IF(C40=0,A40,2)</f>
        <v>2</v>
      </c>
      <c r="G40" s="3" t="n">
        <f aca="false">IF(C40=0,B40,2)</f>
        <v>2</v>
      </c>
      <c r="J40" s="3" t="n">
        <f aca="false">J39+1</f>
        <v>33</v>
      </c>
      <c r="K40" s="3" t="n">
        <f aca="false">COS(J40*PI()/180)*0.5+0.5</f>
        <v>0.919335283972712</v>
      </c>
      <c r="L40" s="3" t="n">
        <f aca="false">SIN(J40*PI()/180)*0.5+0.5</f>
        <v>0.772319517507514</v>
      </c>
    </row>
    <row r="41" customFormat="false" ht="13" hidden="false" customHeight="false" outlineLevel="0" collapsed="false">
      <c r="A41" s="3" t="n">
        <f aca="true">RAND()</f>
        <v>0.147488277038301</v>
      </c>
      <c r="B41" s="3" t="n">
        <f aca="true">RAND()</f>
        <v>0.358624070677495</v>
      </c>
      <c r="C41" s="3" t="n">
        <f aca="false">IF((u-0.5)*(u-0.5)+(v-0.5)*(v-0.5)&lt;0.25,1,0)</f>
        <v>1</v>
      </c>
      <c r="D41" s="3" t="n">
        <f aca="false">IF(C41=1,A41,-2)</f>
        <v>0.147488277038301</v>
      </c>
      <c r="E41" s="3" t="n">
        <f aca="false">IF(C41=1,B41,-2)</f>
        <v>0.358624070677495</v>
      </c>
      <c r="F41" s="3" t="n">
        <f aca="false">IF(C41=0,A41,2)</f>
        <v>2</v>
      </c>
      <c r="G41" s="3" t="n">
        <f aca="false">IF(C41=0,B41,2)</f>
        <v>2</v>
      </c>
      <c r="J41" s="3" t="n">
        <f aca="false">J40+1</f>
        <v>34</v>
      </c>
      <c r="K41" s="3" t="n">
        <f aca="false">COS(J41*PI()/180)*0.5+0.5</f>
        <v>0.914518786277521</v>
      </c>
      <c r="L41" s="3" t="n">
        <f aca="false">SIN(J41*PI()/180)*0.5+0.5</f>
        <v>0.779596451735374</v>
      </c>
    </row>
    <row r="42" customFormat="false" ht="13" hidden="false" customHeight="false" outlineLevel="0" collapsed="false">
      <c r="A42" s="3" t="n">
        <f aca="true">RAND()</f>
        <v>0.0416963805674596</v>
      </c>
      <c r="B42" s="3" t="n">
        <f aca="true">RAND()</f>
        <v>0.230035346306748</v>
      </c>
      <c r="C42" s="3" t="n">
        <f aca="false">IF((u-0.5)*(u-0.5)+(v-0.5)*(v-0.5)&lt;0.25,1,0)</f>
        <v>0</v>
      </c>
      <c r="D42" s="3" t="n">
        <f aca="false">IF(C42=1,A42,-2)</f>
        <v>-2</v>
      </c>
      <c r="E42" s="3" t="n">
        <f aca="false">IF(C42=1,B42,-2)</f>
        <v>-2</v>
      </c>
      <c r="F42" s="3" t="n">
        <f aca="false">IF(C42=0,A42,2)</f>
        <v>0.0416963805674596</v>
      </c>
      <c r="G42" s="3" t="n">
        <f aca="false">IF(C42=0,B42,2)</f>
        <v>0.230035346306748</v>
      </c>
      <c r="J42" s="3" t="n">
        <f aca="false">J41+1</f>
        <v>35</v>
      </c>
      <c r="K42" s="3" t="n">
        <f aca="false">COS(J42*PI()/180)*0.5+0.5</f>
        <v>0.909576022144496</v>
      </c>
      <c r="L42" s="3" t="n">
        <f aca="false">SIN(J42*PI()/180)*0.5+0.5</f>
        <v>0.786788218175523</v>
      </c>
    </row>
    <row r="43" customFormat="false" ht="13" hidden="false" customHeight="false" outlineLevel="0" collapsed="false">
      <c r="A43" s="3" t="n">
        <f aca="true">RAND()</f>
        <v>0.175143145305227</v>
      </c>
      <c r="B43" s="3" t="n">
        <f aca="true">RAND()</f>
        <v>0.314816054322653</v>
      </c>
      <c r="C43" s="3" t="n">
        <f aca="false">IF((u-0.5)*(u-0.5)+(v-0.5)*(v-0.5)&lt;0.25,1,0)</f>
        <v>1</v>
      </c>
      <c r="D43" s="3" t="n">
        <f aca="false">IF(C43=1,A43,-2)</f>
        <v>0.175143145305227</v>
      </c>
      <c r="E43" s="3" t="n">
        <f aca="false">IF(C43=1,B43,-2)</f>
        <v>0.314816054322653</v>
      </c>
      <c r="F43" s="3" t="n">
        <f aca="false">IF(C43=0,A43,2)</f>
        <v>2</v>
      </c>
      <c r="G43" s="3" t="n">
        <f aca="false">IF(C43=0,B43,2)</f>
        <v>2</v>
      </c>
      <c r="J43" s="3" t="n">
        <f aca="false">J42+1</f>
        <v>36</v>
      </c>
      <c r="K43" s="3" t="n">
        <f aca="false">COS(J43*PI()/180)*0.5+0.5</f>
        <v>0.904508497187474</v>
      </c>
      <c r="L43" s="3" t="n">
        <f aca="false">SIN(J43*PI()/180)*0.5+0.5</f>
        <v>0.793892626146237</v>
      </c>
    </row>
    <row r="44" customFormat="false" ht="13" hidden="false" customHeight="false" outlineLevel="0" collapsed="false">
      <c r="A44" s="3" t="n">
        <f aca="true">RAND()</f>
        <v>0.0959123707769141</v>
      </c>
      <c r="B44" s="3" t="n">
        <f aca="true">RAND()</f>
        <v>0.220537776294226</v>
      </c>
      <c r="C44" s="3" t="n">
        <f aca="false">IF((u-0.5)*(u-0.5)+(v-0.5)*(v-0.5)&lt;0.25,1,0)</f>
        <v>1</v>
      </c>
      <c r="D44" s="3" t="n">
        <f aca="false">IF(C44=1,A44,-2)</f>
        <v>0.0959123707769141</v>
      </c>
      <c r="E44" s="3" t="n">
        <f aca="false">IF(C44=1,B44,-2)</f>
        <v>0.220537776294226</v>
      </c>
      <c r="F44" s="3" t="n">
        <f aca="false">IF(C44=0,A44,2)</f>
        <v>2</v>
      </c>
      <c r="G44" s="3" t="n">
        <f aca="false">IF(C44=0,B44,2)</f>
        <v>2</v>
      </c>
      <c r="J44" s="3" t="n">
        <f aca="false">J43+1</f>
        <v>37</v>
      </c>
      <c r="K44" s="3" t="n">
        <f aca="false">COS(J44*PI()/180)*0.5+0.5</f>
        <v>0.899317755023646</v>
      </c>
      <c r="L44" s="3" t="n">
        <f aca="false">SIN(J44*PI()/180)*0.5+0.5</f>
        <v>0.800907511576024</v>
      </c>
    </row>
    <row r="45" customFormat="false" ht="13" hidden="false" customHeight="false" outlineLevel="0" collapsed="false">
      <c r="A45" s="3" t="n">
        <f aca="true">RAND()</f>
        <v>0.535158839293038</v>
      </c>
      <c r="B45" s="3" t="n">
        <f aca="true">RAND()</f>
        <v>0.63918057102</v>
      </c>
      <c r="C45" s="3" t="n">
        <f aca="false">IF((u-0.5)*(u-0.5)+(v-0.5)*(v-0.5)&lt;0.25,1,0)</f>
        <v>1</v>
      </c>
      <c r="D45" s="3" t="n">
        <f aca="false">IF(C45=1,A45,-2)</f>
        <v>0.535158839293038</v>
      </c>
      <c r="E45" s="3" t="n">
        <f aca="false">IF(C45=1,B45,-2)</f>
        <v>0.63918057102</v>
      </c>
      <c r="F45" s="3" t="n">
        <f aca="false">IF(C45=0,A45,2)</f>
        <v>2</v>
      </c>
      <c r="G45" s="3" t="n">
        <f aca="false">IF(C45=0,B45,2)</f>
        <v>2</v>
      </c>
      <c r="J45" s="3" t="n">
        <f aca="false">J44+1</f>
        <v>38</v>
      </c>
      <c r="K45" s="3" t="n">
        <f aca="false">COS(J45*PI()/180)*0.5+0.5</f>
        <v>0.894005376803361</v>
      </c>
      <c r="L45" s="3" t="n">
        <f aca="false">SIN(J45*PI()/180)*0.5+0.5</f>
        <v>0.807830737662829</v>
      </c>
    </row>
    <row r="46" customFormat="false" ht="13" hidden="false" customHeight="false" outlineLevel="0" collapsed="false">
      <c r="A46" s="3" t="n">
        <f aca="true">RAND()</f>
        <v>0.470783376236064</v>
      </c>
      <c r="B46" s="3" t="n">
        <f aca="true">RAND()</f>
        <v>0.447438858863773</v>
      </c>
      <c r="C46" s="3" t="n">
        <f aca="false">IF((u-0.5)*(u-0.5)+(v-0.5)*(v-0.5)&lt;0.25,1,0)</f>
        <v>1</v>
      </c>
      <c r="D46" s="3" t="n">
        <f aca="false">IF(C46=1,A46,-2)</f>
        <v>0.470783376236064</v>
      </c>
      <c r="E46" s="3" t="n">
        <f aca="false">IF(C46=1,B46,-2)</f>
        <v>0.447438858863773</v>
      </c>
      <c r="F46" s="3" t="n">
        <f aca="false">IF(C46=0,A46,2)</f>
        <v>2</v>
      </c>
      <c r="G46" s="3" t="n">
        <f aca="false">IF(C46=0,B46,2)</f>
        <v>2</v>
      </c>
      <c r="J46" s="3" t="n">
        <f aca="false">J45+1</f>
        <v>39</v>
      </c>
      <c r="K46" s="3" t="n">
        <f aca="false">COS(J46*PI()/180)*0.5+0.5</f>
        <v>0.888572980728486</v>
      </c>
      <c r="L46" s="3" t="n">
        <f aca="false">SIN(J46*PI()/180)*0.5+0.5</f>
        <v>0.814660195524919</v>
      </c>
    </row>
    <row r="47" customFormat="false" ht="13" hidden="false" customHeight="false" outlineLevel="0" collapsed="false">
      <c r="A47" s="3" t="n">
        <f aca="true">RAND()</f>
        <v>0.282418639147105</v>
      </c>
      <c r="B47" s="3" t="n">
        <f aca="true">RAND()</f>
        <v>0.722171996451908</v>
      </c>
      <c r="C47" s="3" t="n">
        <f aca="false">IF((u-0.5)*(u-0.5)+(v-0.5)*(v-0.5)&lt;0.25,1,0)</f>
        <v>1</v>
      </c>
      <c r="D47" s="3" t="n">
        <f aca="false">IF(C47=1,A47,-2)</f>
        <v>0.282418639147105</v>
      </c>
      <c r="E47" s="3" t="n">
        <f aca="false">IF(C47=1,B47,-2)</f>
        <v>0.722171996451908</v>
      </c>
      <c r="F47" s="3" t="n">
        <f aca="false">IF(C47=0,A47,2)</f>
        <v>2</v>
      </c>
      <c r="G47" s="3" t="n">
        <f aca="false">IF(C47=0,B47,2)</f>
        <v>2</v>
      </c>
      <c r="J47" s="3" t="n">
        <f aca="false">J46+1</f>
        <v>40</v>
      </c>
      <c r="K47" s="3" t="n">
        <f aca="false">COS(J47*PI()/180)*0.5+0.5</f>
        <v>0.883022221559489</v>
      </c>
      <c r="L47" s="3" t="n">
        <f aca="false">SIN(J47*PI()/180)*0.5+0.5</f>
        <v>0.82139380484327</v>
      </c>
    </row>
    <row r="48" customFormat="false" ht="13" hidden="false" customHeight="false" outlineLevel="0" collapsed="false">
      <c r="A48" s="3" t="n">
        <f aca="true">RAND()</f>
        <v>0.076552927388343</v>
      </c>
      <c r="B48" s="3" t="n">
        <f aca="true">RAND()</f>
        <v>0.606636749633618</v>
      </c>
      <c r="C48" s="3" t="n">
        <f aca="false">IF((u-0.5)*(u-0.5)+(v-0.5)*(v-0.5)&lt;0.25,1,0)</f>
        <v>1</v>
      </c>
      <c r="D48" s="3" t="n">
        <f aca="false">IF(C48=1,A48,-2)</f>
        <v>0.076552927388343</v>
      </c>
      <c r="E48" s="3" t="n">
        <f aca="false">IF(C48=1,B48,-2)</f>
        <v>0.606636749633618</v>
      </c>
      <c r="F48" s="3" t="n">
        <f aca="false">IF(C48=0,A48,2)</f>
        <v>2</v>
      </c>
      <c r="G48" s="3" t="n">
        <f aca="false">IF(C48=0,B48,2)</f>
        <v>2</v>
      </c>
      <c r="J48" s="3" t="n">
        <f aca="false">J47+1</f>
        <v>41</v>
      </c>
      <c r="K48" s="3" t="n">
        <f aca="false">COS(J48*PI()/180)*0.5+0.5</f>
        <v>0.877354790111386</v>
      </c>
      <c r="L48" s="3" t="n">
        <f aca="false">SIN(J48*PI()/180)*0.5+0.5</f>
        <v>0.828029514495254</v>
      </c>
    </row>
    <row r="49" customFormat="false" ht="13" hidden="false" customHeight="false" outlineLevel="0" collapsed="false">
      <c r="A49" s="3" t="n">
        <f aca="true">RAND()</f>
        <v>0.559921146124371</v>
      </c>
      <c r="B49" s="3" t="n">
        <f aca="true">RAND()</f>
        <v>0.318599058564197</v>
      </c>
      <c r="C49" s="3" t="n">
        <f aca="false">IF((u-0.5)*(u-0.5)+(v-0.5)*(v-0.5)&lt;0.25,1,0)</f>
        <v>1</v>
      </c>
      <c r="D49" s="3" t="n">
        <f aca="false">IF(C49=1,A49,-2)</f>
        <v>0.559921146124371</v>
      </c>
      <c r="E49" s="3" t="n">
        <f aca="false">IF(C49=1,B49,-2)</f>
        <v>0.318599058564197</v>
      </c>
      <c r="F49" s="3" t="n">
        <f aca="false">IF(C49=0,A49,2)</f>
        <v>2</v>
      </c>
      <c r="G49" s="3" t="n">
        <f aca="false">IF(C49=0,B49,2)</f>
        <v>2</v>
      </c>
      <c r="J49" s="3" t="n">
        <f aca="false">J48+1</f>
        <v>42</v>
      </c>
      <c r="K49" s="3" t="n">
        <f aca="false">COS(J49*PI()/180)*0.5+0.5</f>
        <v>0.871572412738697</v>
      </c>
      <c r="L49" s="3" t="n">
        <f aca="false">SIN(J49*PI()/180)*0.5+0.5</f>
        <v>0.834565303179429</v>
      </c>
    </row>
    <row r="50" customFormat="false" ht="13" hidden="false" customHeight="false" outlineLevel="0" collapsed="false">
      <c r="A50" s="3" t="n">
        <f aca="true">RAND()</f>
        <v>0.0811680838331795</v>
      </c>
      <c r="B50" s="3" t="n">
        <f aca="true">RAND()</f>
        <v>0.946270954512779</v>
      </c>
      <c r="C50" s="3" t="n">
        <f aca="false">IF((u-0.5)*(u-0.5)+(v-0.5)*(v-0.5)&lt;0.25,1,0)</f>
        <v>0</v>
      </c>
      <c r="D50" s="3" t="n">
        <f aca="false">IF(C50=1,A50,-2)</f>
        <v>-2</v>
      </c>
      <c r="E50" s="3" t="n">
        <f aca="false">IF(C50=1,B50,-2)</f>
        <v>-2</v>
      </c>
      <c r="F50" s="3" t="n">
        <f aca="false">IF(C50=0,A50,2)</f>
        <v>0.0811680838331795</v>
      </c>
      <c r="G50" s="3" t="n">
        <f aca="false">IF(C50=0,B50,2)</f>
        <v>0.946270954512779</v>
      </c>
      <c r="J50" s="3" t="n">
        <f aca="false">J49+1</f>
        <v>43</v>
      </c>
      <c r="K50" s="3" t="n">
        <f aca="false">COS(J50*PI()/180)*0.5+0.5</f>
        <v>0.865676850809585</v>
      </c>
      <c r="L50" s="3" t="n">
        <f aca="false">SIN(J50*PI()/180)*0.5+0.5</f>
        <v>0.840999180031249</v>
      </c>
    </row>
    <row r="51" customFormat="false" ht="13" hidden="false" customHeight="false" outlineLevel="0" collapsed="false">
      <c r="A51" s="3" t="n">
        <f aca="true">RAND()</f>
        <v>0.381357615003503</v>
      </c>
      <c r="B51" s="3" t="n">
        <f aca="true">RAND()</f>
        <v>0.98587646042874</v>
      </c>
      <c r="C51" s="3" t="n">
        <f aca="false">IF((u-0.5)*(u-0.5)+(v-0.5)*(v-0.5)&lt;0.25,1,0)</f>
        <v>0</v>
      </c>
      <c r="D51" s="3" t="n">
        <f aca="false">IF(C51=1,A51,-2)</f>
        <v>-2</v>
      </c>
      <c r="E51" s="3" t="n">
        <f aca="false">IF(C51=1,B51,-2)</f>
        <v>-2</v>
      </c>
      <c r="F51" s="3" t="n">
        <f aca="false">IF(C51=0,A51,2)</f>
        <v>0.381357615003503</v>
      </c>
      <c r="G51" s="3" t="n">
        <f aca="false">IF(C51=0,B51,2)</f>
        <v>0.98587646042874</v>
      </c>
      <c r="J51" s="3" t="n">
        <f aca="false">J50+1</f>
        <v>44</v>
      </c>
      <c r="K51" s="3" t="n">
        <f aca="false">COS(J51*PI()/180)*0.5+0.5</f>
        <v>0.859669900169326</v>
      </c>
      <c r="L51" s="3" t="n">
        <f aca="false">SIN(J51*PI()/180)*0.5+0.5</f>
        <v>0.847329185229499</v>
      </c>
    </row>
    <row r="52" customFormat="false" ht="13" hidden="false" customHeight="false" outlineLevel="0" collapsed="false">
      <c r="A52" s="3" t="n">
        <f aca="true">RAND()</f>
        <v>0.236600268095617</v>
      </c>
      <c r="B52" s="3" t="n">
        <f aca="true">RAND()</f>
        <v>0.313189107234141</v>
      </c>
      <c r="C52" s="3" t="n">
        <f aca="false">IF((u-0.5)*(u-0.5)+(v-0.5)*(v-0.5)&lt;0.25,1,0)</f>
        <v>1</v>
      </c>
      <c r="D52" s="3" t="n">
        <f aca="false">IF(C52=1,A52,-2)</f>
        <v>0.236600268095617</v>
      </c>
      <c r="E52" s="3" t="n">
        <f aca="false">IF(C52=1,B52,-2)</f>
        <v>0.313189107234141</v>
      </c>
      <c r="F52" s="3" t="n">
        <f aca="false">IF(C52=0,A52,2)</f>
        <v>2</v>
      </c>
      <c r="G52" s="3" t="n">
        <f aca="false">IF(C52=0,B52,2)</f>
        <v>2</v>
      </c>
      <c r="J52" s="3" t="n">
        <f aca="false">J51+1</f>
        <v>45</v>
      </c>
      <c r="K52" s="3" t="n">
        <f aca="false">COS(J52*PI()/180)*0.5+0.5</f>
        <v>0.853553390593274</v>
      </c>
      <c r="L52" s="3" t="n">
        <f aca="false">SIN(J52*PI()/180)*0.5+0.5</f>
        <v>0.853553390593274</v>
      </c>
    </row>
    <row r="53" customFormat="false" ht="13" hidden="false" customHeight="false" outlineLevel="0" collapsed="false">
      <c r="A53" s="3" t="n">
        <f aca="true">RAND()</f>
        <v>0.270556606263512</v>
      </c>
      <c r="B53" s="3" t="n">
        <f aca="true">RAND()</f>
        <v>0.624740598594041</v>
      </c>
      <c r="C53" s="3" t="n">
        <f aca="false">IF((u-0.5)*(u-0.5)+(v-0.5)*(v-0.5)&lt;0.25,1,0)</f>
        <v>1</v>
      </c>
      <c r="D53" s="3" t="n">
        <f aca="false">IF(C53=1,A53,-2)</f>
        <v>0.270556606263512</v>
      </c>
      <c r="E53" s="3" t="n">
        <f aca="false">IF(C53=1,B53,-2)</f>
        <v>0.624740598594041</v>
      </c>
      <c r="F53" s="3" t="n">
        <f aca="false">IF(C53=0,A53,2)</f>
        <v>2</v>
      </c>
      <c r="G53" s="3" t="n">
        <f aca="false">IF(C53=0,B53,2)</f>
        <v>2</v>
      </c>
      <c r="J53" s="3" t="n">
        <f aca="false">J52+1</f>
        <v>46</v>
      </c>
      <c r="K53" s="3" t="n">
        <f aca="false">COS(J53*PI()/180)*0.5+0.5</f>
        <v>0.847329185229499</v>
      </c>
      <c r="L53" s="3" t="n">
        <f aca="false">SIN(J53*PI()/180)*0.5+0.5</f>
        <v>0.859669900169326</v>
      </c>
    </row>
    <row r="54" customFormat="false" ht="13" hidden="false" customHeight="false" outlineLevel="0" collapsed="false">
      <c r="A54" s="3" t="n">
        <f aca="true">RAND()</f>
        <v>0.0344161052542211</v>
      </c>
      <c r="B54" s="3" t="n">
        <f aca="true">RAND()</f>
        <v>0.150511173082153</v>
      </c>
      <c r="C54" s="3" t="n">
        <f aca="false">IF((u-0.5)*(u-0.5)+(v-0.5)*(v-0.5)&lt;0.25,1,0)</f>
        <v>0</v>
      </c>
      <c r="D54" s="3" t="n">
        <f aca="false">IF(C54=1,A54,-2)</f>
        <v>-2</v>
      </c>
      <c r="E54" s="3" t="n">
        <f aca="false">IF(C54=1,B54,-2)</f>
        <v>-2</v>
      </c>
      <c r="F54" s="3" t="n">
        <f aca="false">IF(C54=0,A54,2)</f>
        <v>0.0344161052542211</v>
      </c>
      <c r="G54" s="3" t="n">
        <f aca="false">IF(C54=0,B54,2)</f>
        <v>0.150511173082153</v>
      </c>
      <c r="J54" s="3" t="n">
        <f aca="false">J53+1</f>
        <v>47</v>
      </c>
      <c r="K54" s="3" t="n">
        <f aca="false">COS(J54*PI()/180)*0.5+0.5</f>
        <v>0.840999180031249</v>
      </c>
      <c r="L54" s="3" t="n">
        <f aca="false">SIN(J54*PI()/180)*0.5+0.5</f>
        <v>0.865676850809585</v>
      </c>
    </row>
    <row r="55" customFormat="false" ht="13" hidden="false" customHeight="false" outlineLevel="0" collapsed="false">
      <c r="A55" s="3" t="n">
        <f aca="true">RAND()</f>
        <v>0.482469625633462</v>
      </c>
      <c r="B55" s="3" t="n">
        <f aca="true">RAND()</f>
        <v>0.410106516314255</v>
      </c>
      <c r="C55" s="3" t="n">
        <f aca="false">IF((u-0.5)*(u-0.5)+(v-0.5)*(v-0.5)&lt;0.25,1,0)</f>
        <v>1</v>
      </c>
      <c r="D55" s="3" t="n">
        <f aca="false">IF(C55=1,A55,-2)</f>
        <v>0.482469625633462</v>
      </c>
      <c r="E55" s="3" t="n">
        <f aca="false">IF(C55=1,B55,-2)</f>
        <v>0.410106516314255</v>
      </c>
      <c r="F55" s="3" t="n">
        <f aca="false">IF(C55=0,A55,2)</f>
        <v>2</v>
      </c>
      <c r="G55" s="3" t="n">
        <f aca="false">IF(C55=0,B55,2)</f>
        <v>2</v>
      </c>
      <c r="J55" s="3" t="n">
        <f aca="false">J54+1</f>
        <v>48</v>
      </c>
      <c r="K55" s="3" t="n">
        <f aca="false">COS(J55*PI()/180)*0.5+0.5</f>
        <v>0.834565303179429</v>
      </c>
      <c r="L55" s="3" t="n">
        <f aca="false">SIN(J55*PI()/180)*0.5+0.5</f>
        <v>0.871572412738697</v>
      </c>
    </row>
    <row r="56" customFormat="false" ht="13" hidden="false" customHeight="false" outlineLevel="0" collapsed="false">
      <c r="A56" s="3" t="n">
        <f aca="true">RAND()</f>
        <v>0.308669111133271</v>
      </c>
      <c r="B56" s="3" t="n">
        <f aca="true">RAND()</f>
        <v>0.0296377932844787</v>
      </c>
      <c r="C56" s="3" t="n">
        <f aca="false">IF((u-0.5)*(u-0.5)+(v-0.5)*(v-0.5)&lt;0.25,1,0)</f>
        <v>0</v>
      </c>
      <c r="D56" s="3" t="n">
        <f aca="false">IF(C56=1,A56,-2)</f>
        <v>-2</v>
      </c>
      <c r="E56" s="3" t="n">
        <f aca="false">IF(C56=1,B56,-2)</f>
        <v>-2</v>
      </c>
      <c r="F56" s="3" t="n">
        <f aca="false">IF(C56=0,A56,2)</f>
        <v>0.308669111133271</v>
      </c>
      <c r="G56" s="3" t="n">
        <f aca="false">IF(C56=0,B56,2)</f>
        <v>0.0296377932844787</v>
      </c>
      <c r="J56" s="3" t="n">
        <f aca="false">J55+1</f>
        <v>49</v>
      </c>
      <c r="K56" s="3" t="n">
        <f aca="false">COS(J56*PI()/180)*0.5+0.5</f>
        <v>0.828029514495254</v>
      </c>
      <c r="L56" s="3" t="n">
        <f aca="false">SIN(J56*PI()/180)*0.5+0.5</f>
        <v>0.877354790111386</v>
      </c>
    </row>
    <row r="57" customFormat="false" ht="13" hidden="false" customHeight="false" outlineLevel="0" collapsed="false">
      <c r="A57" s="3" t="n">
        <f aca="true">RAND()</f>
        <v>0.375002630534709</v>
      </c>
      <c r="B57" s="3" t="n">
        <f aca="true">RAND()</f>
        <v>0.376978234262738</v>
      </c>
      <c r="C57" s="3" t="n">
        <f aca="false">IF((u-0.5)*(u-0.5)+(v-0.5)*(v-0.5)&lt;0.25,1,0)</f>
        <v>1</v>
      </c>
      <c r="D57" s="3" t="n">
        <f aca="false">IF(C57=1,A57,-2)</f>
        <v>0.375002630534709</v>
      </c>
      <c r="E57" s="3" t="n">
        <f aca="false">IF(C57=1,B57,-2)</f>
        <v>0.376978234262738</v>
      </c>
      <c r="F57" s="3" t="n">
        <f aca="false">IF(C57=0,A57,2)</f>
        <v>2</v>
      </c>
      <c r="G57" s="3" t="n">
        <f aca="false">IF(C57=0,B57,2)</f>
        <v>2</v>
      </c>
      <c r="J57" s="3" t="n">
        <f aca="false">J56+1</f>
        <v>50</v>
      </c>
      <c r="K57" s="3" t="n">
        <f aca="false">COS(J57*PI()/180)*0.5+0.5</f>
        <v>0.82139380484327</v>
      </c>
      <c r="L57" s="3" t="n">
        <f aca="false">SIN(J57*PI()/180)*0.5+0.5</f>
        <v>0.883022221559489</v>
      </c>
    </row>
    <row r="58" customFormat="false" ht="13" hidden="false" customHeight="false" outlineLevel="0" collapsed="false">
      <c r="A58" s="3" t="n">
        <f aca="true">RAND()</f>
        <v>0.871735849350553</v>
      </c>
      <c r="B58" s="3" t="n">
        <f aca="true">RAND()</f>
        <v>0.688260881332057</v>
      </c>
      <c r="C58" s="3" t="n">
        <f aca="false">IF((u-0.5)*(u-0.5)+(v-0.5)*(v-0.5)&lt;0.25,1,0)</f>
        <v>1</v>
      </c>
      <c r="D58" s="3" t="n">
        <f aca="false">IF(C58=1,A58,-2)</f>
        <v>0.871735849350553</v>
      </c>
      <c r="E58" s="3" t="n">
        <f aca="false">IF(C58=1,B58,-2)</f>
        <v>0.688260881332057</v>
      </c>
      <c r="F58" s="3" t="n">
        <f aca="false">IF(C58=0,A58,2)</f>
        <v>2</v>
      </c>
      <c r="G58" s="3" t="n">
        <f aca="false">IF(C58=0,B58,2)</f>
        <v>2</v>
      </c>
      <c r="J58" s="3" t="n">
        <f aca="false">J57+1</f>
        <v>51</v>
      </c>
      <c r="K58" s="3" t="n">
        <f aca="false">COS(J58*PI()/180)*0.5+0.5</f>
        <v>0.814660195524919</v>
      </c>
      <c r="L58" s="3" t="n">
        <f aca="false">SIN(J58*PI()/180)*0.5+0.5</f>
        <v>0.888572980728486</v>
      </c>
    </row>
    <row r="59" customFormat="false" ht="13" hidden="false" customHeight="false" outlineLevel="0" collapsed="false">
      <c r="A59" s="3" t="n">
        <f aca="true">RAND()</f>
        <v>0.436528433544692</v>
      </c>
      <c r="B59" s="3" t="n">
        <f aca="true">RAND()</f>
        <v>0.770409108183797</v>
      </c>
      <c r="C59" s="3" t="n">
        <f aca="false">IF((u-0.5)*(u-0.5)+(v-0.5)*(v-0.5)&lt;0.25,1,0)</f>
        <v>1</v>
      </c>
      <c r="D59" s="3" t="n">
        <f aca="false">IF(C59=1,A59,-2)</f>
        <v>0.436528433544692</v>
      </c>
      <c r="E59" s="3" t="n">
        <f aca="false">IF(C59=1,B59,-2)</f>
        <v>0.770409108183797</v>
      </c>
      <c r="F59" s="3" t="n">
        <f aca="false">IF(C59=0,A59,2)</f>
        <v>2</v>
      </c>
      <c r="G59" s="3" t="n">
        <f aca="false">IF(C59=0,B59,2)</f>
        <v>2</v>
      </c>
      <c r="J59" s="3" t="n">
        <f aca="false">J58+1</f>
        <v>52</v>
      </c>
      <c r="K59" s="3" t="n">
        <f aca="false">COS(J59*PI()/180)*0.5+0.5</f>
        <v>0.807830737662829</v>
      </c>
      <c r="L59" s="3" t="n">
        <f aca="false">SIN(J59*PI()/180)*0.5+0.5</f>
        <v>0.894005376803361</v>
      </c>
    </row>
    <row r="60" customFormat="false" ht="13" hidden="false" customHeight="false" outlineLevel="0" collapsed="false">
      <c r="A60" s="3" t="n">
        <f aca="true">RAND()</f>
        <v>0.466783429053177</v>
      </c>
      <c r="B60" s="3" t="n">
        <f aca="true">RAND()</f>
        <v>0.770404573136358</v>
      </c>
      <c r="C60" s="3" t="n">
        <f aca="false">IF((u-0.5)*(u-0.5)+(v-0.5)*(v-0.5)&lt;0.25,1,0)</f>
        <v>1</v>
      </c>
      <c r="D60" s="3" t="n">
        <f aca="false">IF(C60=1,A60,-2)</f>
        <v>0.466783429053177</v>
      </c>
      <c r="E60" s="3" t="n">
        <f aca="false">IF(C60=1,B60,-2)</f>
        <v>0.770404573136358</v>
      </c>
      <c r="F60" s="3" t="n">
        <f aca="false">IF(C60=0,A60,2)</f>
        <v>2</v>
      </c>
      <c r="G60" s="3" t="n">
        <f aca="false">IF(C60=0,B60,2)</f>
        <v>2</v>
      </c>
      <c r="J60" s="3" t="n">
        <f aca="false">J59+1</f>
        <v>53</v>
      </c>
      <c r="K60" s="3" t="n">
        <f aca="false">COS(J60*PI()/180)*0.5+0.5</f>
        <v>0.800907511576024</v>
      </c>
      <c r="L60" s="3" t="n">
        <f aca="false">SIN(J60*PI()/180)*0.5+0.5</f>
        <v>0.899317755023646</v>
      </c>
    </row>
    <row r="61" customFormat="false" ht="13" hidden="false" customHeight="false" outlineLevel="0" collapsed="false">
      <c r="A61" s="3" t="n">
        <f aca="true">RAND()</f>
        <v>0.339992866883277</v>
      </c>
      <c r="B61" s="3" t="n">
        <f aca="true">RAND()</f>
        <v>0.471108290383548</v>
      </c>
      <c r="C61" s="3" t="n">
        <f aca="false">IF((u-0.5)*(u-0.5)+(v-0.5)*(v-0.5)&lt;0.25,1,0)</f>
        <v>1</v>
      </c>
      <c r="D61" s="3" t="n">
        <f aca="false">IF(C61=1,A61,-2)</f>
        <v>0.339992866883277</v>
      </c>
      <c r="E61" s="3" t="n">
        <f aca="false">IF(C61=1,B61,-2)</f>
        <v>0.471108290383548</v>
      </c>
      <c r="F61" s="3" t="n">
        <f aca="false">IF(C61=0,A61,2)</f>
        <v>2</v>
      </c>
      <c r="G61" s="3" t="n">
        <f aca="false">IF(C61=0,B61,2)</f>
        <v>2</v>
      </c>
      <c r="J61" s="3" t="n">
        <f aca="false">J60+1</f>
        <v>54</v>
      </c>
      <c r="K61" s="3" t="n">
        <f aca="false">COS(J61*PI()/180)*0.5+0.5</f>
        <v>0.793892626146237</v>
      </c>
      <c r="L61" s="3" t="n">
        <f aca="false">SIN(J61*PI()/180)*0.5+0.5</f>
        <v>0.904508497187474</v>
      </c>
    </row>
    <row r="62" customFormat="false" ht="13" hidden="false" customHeight="false" outlineLevel="0" collapsed="false">
      <c r="A62" s="3" t="n">
        <f aca="true">RAND()</f>
        <v>0.185231231574118</v>
      </c>
      <c r="B62" s="3" t="n">
        <f aca="true">RAND()</f>
        <v>0.661325367581693</v>
      </c>
      <c r="C62" s="3" t="n">
        <f aca="false">IF((u-0.5)*(u-0.5)+(v-0.5)*(v-0.5)&lt;0.25,1,0)</f>
        <v>1</v>
      </c>
      <c r="D62" s="3" t="n">
        <f aca="false">IF(C62=1,A62,-2)</f>
        <v>0.185231231574118</v>
      </c>
      <c r="E62" s="3" t="n">
        <f aca="false">IF(C62=1,B62,-2)</f>
        <v>0.661325367581693</v>
      </c>
      <c r="F62" s="3" t="n">
        <f aca="false">IF(C62=0,A62,2)</f>
        <v>2</v>
      </c>
      <c r="G62" s="3" t="n">
        <f aca="false">IF(C62=0,B62,2)</f>
        <v>2</v>
      </c>
      <c r="J62" s="3" t="n">
        <f aca="false">J61+1</f>
        <v>55</v>
      </c>
      <c r="K62" s="3" t="n">
        <f aca="false">COS(J62*PI()/180)*0.5+0.5</f>
        <v>0.786788218175523</v>
      </c>
      <c r="L62" s="3" t="n">
        <f aca="false">SIN(J62*PI()/180)*0.5+0.5</f>
        <v>0.909576022144496</v>
      </c>
    </row>
    <row r="63" customFormat="false" ht="13" hidden="false" customHeight="false" outlineLevel="0" collapsed="false">
      <c r="A63" s="3" t="n">
        <f aca="true">RAND()</f>
        <v>0.910361138914467</v>
      </c>
      <c r="B63" s="3" t="n">
        <f aca="true">RAND()</f>
        <v>0.703438578738663</v>
      </c>
      <c r="C63" s="3" t="n">
        <f aca="false">IF((u-0.5)*(u-0.5)+(v-0.5)*(v-0.5)&lt;0.25,1,0)</f>
        <v>1</v>
      </c>
      <c r="D63" s="3" t="n">
        <f aca="false">IF(C63=1,A63,-2)</f>
        <v>0.910361138914467</v>
      </c>
      <c r="E63" s="3" t="n">
        <f aca="false">IF(C63=1,B63,-2)</f>
        <v>0.703438578738663</v>
      </c>
      <c r="F63" s="3" t="n">
        <f aca="false">IF(C63=0,A63,2)</f>
        <v>2</v>
      </c>
      <c r="G63" s="3" t="n">
        <f aca="false">IF(C63=0,B63,2)</f>
        <v>2</v>
      </c>
      <c r="J63" s="3" t="n">
        <f aca="false">J62+1</f>
        <v>56</v>
      </c>
      <c r="K63" s="3" t="n">
        <f aca="false">COS(J63*PI()/180)*0.5+0.5</f>
        <v>0.779596451735373</v>
      </c>
      <c r="L63" s="3" t="n">
        <f aca="false">SIN(J63*PI()/180)*0.5+0.5</f>
        <v>0.914518786277521</v>
      </c>
    </row>
    <row r="64" customFormat="false" ht="13" hidden="false" customHeight="false" outlineLevel="0" collapsed="false">
      <c r="A64" s="3" t="n">
        <f aca="true">RAND()</f>
        <v>0.608842018979199</v>
      </c>
      <c r="B64" s="3" t="n">
        <f aca="true">RAND()</f>
        <v>0.73474575566666</v>
      </c>
      <c r="C64" s="3" t="n">
        <f aca="false">IF((u-0.5)*(u-0.5)+(v-0.5)*(v-0.5)&lt;0.25,1,0)</f>
        <v>1</v>
      </c>
      <c r="D64" s="3" t="n">
        <f aca="false">IF(C64=1,A64,-2)</f>
        <v>0.608842018979199</v>
      </c>
      <c r="E64" s="3" t="n">
        <f aca="false">IF(C64=1,B64,-2)</f>
        <v>0.73474575566666</v>
      </c>
      <c r="F64" s="3" t="n">
        <f aca="false">IF(C64=0,A64,2)</f>
        <v>2</v>
      </c>
      <c r="G64" s="3" t="n">
        <f aca="false">IF(C64=0,B64,2)</f>
        <v>2</v>
      </c>
      <c r="J64" s="3" t="n">
        <f aca="false">J63+1</f>
        <v>57</v>
      </c>
      <c r="K64" s="3" t="n">
        <f aca="false">COS(J64*PI()/180)*0.5+0.5</f>
        <v>0.772319517507514</v>
      </c>
      <c r="L64" s="3" t="n">
        <f aca="false">SIN(J64*PI()/180)*0.5+0.5</f>
        <v>0.919335283972712</v>
      </c>
    </row>
    <row r="65" customFormat="false" ht="13" hidden="false" customHeight="false" outlineLevel="0" collapsed="false">
      <c r="A65" s="3" t="n">
        <f aca="true">RAND()</f>
        <v>0.948430523305305</v>
      </c>
      <c r="B65" s="3" t="n">
        <f aca="true">RAND()</f>
        <v>0.820224047698506</v>
      </c>
      <c r="C65" s="3" t="n">
        <f aca="false">IF((u-0.5)*(u-0.5)+(v-0.5)*(v-0.5)&lt;0.25,1,0)</f>
        <v>0</v>
      </c>
      <c r="D65" s="3" t="n">
        <f aca="false">IF(C65=1,A65,-2)</f>
        <v>-2</v>
      </c>
      <c r="E65" s="3" t="n">
        <f aca="false">IF(C65=1,B65,-2)</f>
        <v>-2</v>
      </c>
      <c r="F65" s="3" t="n">
        <f aca="false">IF(C65=0,A65,2)</f>
        <v>0.948430523305305</v>
      </c>
      <c r="G65" s="3" t="n">
        <f aca="false">IF(C65=0,B65,2)</f>
        <v>0.820224047698506</v>
      </c>
      <c r="J65" s="3" t="n">
        <f aca="false">J64+1</f>
        <v>58</v>
      </c>
      <c r="K65" s="3" t="n">
        <f aca="false">COS(J65*PI()/180)*0.5+0.5</f>
        <v>0.764959632116603</v>
      </c>
      <c r="L65" s="3" t="n">
        <f aca="false">SIN(J65*PI()/180)*0.5+0.5</f>
        <v>0.924024048078213</v>
      </c>
    </row>
    <row r="66" customFormat="false" ht="13" hidden="false" customHeight="false" outlineLevel="0" collapsed="false">
      <c r="A66" s="3" t="n">
        <f aca="true">RAND()</f>
        <v>0.772131464938962</v>
      </c>
      <c r="B66" s="3" t="n">
        <f aca="true">RAND()</f>
        <v>0.541730366065155</v>
      </c>
      <c r="C66" s="3" t="n">
        <f aca="false">IF((u-0.5)*(u-0.5)+(v-0.5)*(v-0.5)&lt;0.25,1,0)</f>
        <v>1</v>
      </c>
      <c r="D66" s="3" t="n">
        <f aca="false">IF(C66=1,A66,-2)</f>
        <v>0.772131464938962</v>
      </c>
      <c r="E66" s="3" t="n">
        <f aca="false">IF(C66=1,B66,-2)</f>
        <v>0.541730366065155</v>
      </c>
      <c r="F66" s="3" t="n">
        <f aca="false">IF(C66=0,A66,2)</f>
        <v>2</v>
      </c>
      <c r="G66" s="3" t="n">
        <f aca="false">IF(C66=0,B66,2)</f>
        <v>2</v>
      </c>
      <c r="J66" s="3" t="n">
        <f aca="false">J65+1</f>
        <v>59</v>
      </c>
      <c r="K66" s="3" t="n">
        <f aca="false">COS(J66*PI()/180)*0.5+0.5</f>
        <v>0.757519037455027</v>
      </c>
      <c r="L66" s="3" t="n">
        <f aca="false">SIN(J66*PI()/180)*0.5+0.5</f>
        <v>0.928583650351056</v>
      </c>
    </row>
    <row r="67" customFormat="false" ht="13" hidden="false" customHeight="false" outlineLevel="0" collapsed="false">
      <c r="A67" s="3" t="n">
        <f aca="true">RAND()</f>
        <v>0.768651439642008</v>
      </c>
      <c r="B67" s="3" t="n">
        <f aca="true">RAND()</f>
        <v>0.406598519714013</v>
      </c>
      <c r="C67" s="3" t="n">
        <f aca="false">IF((u-0.5)*(u-0.5)+(v-0.5)*(v-0.5)&lt;0.25,1,0)</f>
        <v>1</v>
      </c>
      <c r="D67" s="3" t="n">
        <f aca="false">IF(C67=1,A67,-2)</f>
        <v>0.768651439642008</v>
      </c>
      <c r="E67" s="3" t="n">
        <f aca="false">IF(C67=1,B67,-2)</f>
        <v>0.406598519714013</v>
      </c>
      <c r="F67" s="3" t="n">
        <f aca="false">IF(C67=0,A67,2)</f>
        <v>2</v>
      </c>
      <c r="G67" s="3" t="n">
        <f aca="false">IF(C67=0,B67,2)</f>
        <v>2</v>
      </c>
      <c r="J67" s="3" t="n">
        <f aca="false">J66+1</f>
        <v>60</v>
      </c>
      <c r="K67" s="3" t="n">
        <f aca="false">COS(J67*PI()/180)*0.5+0.5</f>
        <v>0.75</v>
      </c>
      <c r="L67" s="3" t="n">
        <f aca="false">SIN(J67*PI()/180)*0.5+0.5</f>
        <v>0.933012701892219</v>
      </c>
    </row>
    <row r="68" customFormat="false" ht="13" hidden="false" customHeight="false" outlineLevel="0" collapsed="false">
      <c r="A68" s="3" t="n">
        <f aca="true">RAND()</f>
        <v>0.731901253597697</v>
      </c>
      <c r="B68" s="3" t="n">
        <f aca="true">RAND()</f>
        <v>0.41928782737176</v>
      </c>
      <c r="C68" s="3" t="n">
        <f aca="false">IF((u-0.5)*(u-0.5)+(v-0.5)*(v-0.5)&lt;0.25,1,0)</f>
        <v>1</v>
      </c>
      <c r="D68" s="3" t="n">
        <f aca="false">IF(C68=1,A68,-2)</f>
        <v>0.731901253597697</v>
      </c>
      <c r="E68" s="3" t="n">
        <f aca="false">IF(C68=1,B68,-2)</f>
        <v>0.41928782737176</v>
      </c>
      <c r="F68" s="3" t="n">
        <f aca="false">IF(C68=0,A68,2)</f>
        <v>2</v>
      </c>
      <c r="G68" s="3" t="n">
        <f aca="false">IF(C68=0,B68,2)</f>
        <v>2</v>
      </c>
      <c r="J68" s="3" t="n">
        <f aca="false">J67+1</f>
        <v>61</v>
      </c>
      <c r="K68" s="3" t="n">
        <f aca="false">COS(J68*PI()/180)*0.5+0.5</f>
        <v>0.742404810123169</v>
      </c>
      <c r="L68" s="3" t="n">
        <f aca="false">SIN(J68*PI()/180)*0.5+0.5</f>
        <v>0.937309853569698</v>
      </c>
    </row>
    <row r="69" customFormat="false" ht="13" hidden="false" customHeight="false" outlineLevel="0" collapsed="false">
      <c r="A69" s="3" t="n">
        <f aca="true">RAND()</f>
        <v>0.258547500397844</v>
      </c>
      <c r="B69" s="3" t="n">
        <f aca="true">RAND()</f>
        <v>0.394603674456875</v>
      </c>
      <c r="C69" s="3" t="n">
        <f aca="false">IF((u-0.5)*(u-0.5)+(v-0.5)*(v-0.5)&lt;0.25,1,0)</f>
        <v>1</v>
      </c>
      <c r="D69" s="3" t="n">
        <f aca="false">IF(C69=1,A69,-2)</f>
        <v>0.258547500397844</v>
      </c>
      <c r="E69" s="3" t="n">
        <f aca="false">IF(C69=1,B69,-2)</f>
        <v>0.394603674456875</v>
      </c>
      <c r="F69" s="3" t="n">
        <f aca="false">IF(C69=0,A69,2)</f>
        <v>2</v>
      </c>
      <c r="G69" s="3" t="n">
        <f aca="false">IF(C69=0,B69,2)</f>
        <v>2</v>
      </c>
      <c r="J69" s="3" t="n">
        <f aca="false">J68+1</f>
        <v>62</v>
      </c>
      <c r="K69" s="3" t="n">
        <f aca="false">COS(J69*PI()/180)*0.5+0.5</f>
        <v>0.734735781392945</v>
      </c>
      <c r="L69" s="3" t="n">
        <f aca="false">SIN(J69*PI()/180)*0.5+0.5</f>
        <v>0.941473796429464</v>
      </c>
    </row>
    <row r="70" customFormat="false" ht="13" hidden="false" customHeight="false" outlineLevel="0" collapsed="false">
      <c r="A70" s="3" t="n">
        <f aca="true">RAND()</f>
        <v>0.473272941569407</v>
      </c>
      <c r="B70" s="3" t="n">
        <f aca="true">RAND()</f>
        <v>0.435650732898756</v>
      </c>
      <c r="C70" s="3" t="n">
        <f aca="false">IF((u-0.5)*(u-0.5)+(v-0.5)*(v-0.5)&lt;0.25,1,0)</f>
        <v>1</v>
      </c>
      <c r="D70" s="3" t="n">
        <f aca="false">IF(C70=1,A70,-2)</f>
        <v>0.473272941569407</v>
      </c>
      <c r="E70" s="3" t="n">
        <f aca="false">IF(C70=1,B70,-2)</f>
        <v>0.435650732898756</v>
      </c>
      <c r="F70" s="3" t="n">
        <f aca="false">IF(C70=0,A70,2)</f>
        <v>2</v>
      </c>
      <c r="G70" s="3" t="n">
        <f aca="false">IF(C70=0,B70,2)</f>
        <v>2</v>
      </c>
      <c r="J70" s="3" t="n">
        <f aca="false">J69+1</f>
        <v>63</v>
      </c>
      <c r="K70" s="3" t="n">
        <f aca="false">COS(J70*PI()/180)*0.5+0.5</f>
        <v>0.726995249869773</v>
      </c>
      <c r="L70" s="3" t="n">
        <f aca="false">SIN(J70*PI()/180)*0.5+0.5</f>
        <v>0.945503262094184</v>
      </c>
    </row>
    <row r="71" customFormat="false" ht="13" hidden="false" customHeight="false" outlineLevel="0" collapsed="false">
      <c r="A71" s="3" t="n">
        <f aca="true">RAND()</f>
        <v>0.757430519365781</v>
      </c>
      <c r="B71" s="3" t="n">
        <f aca="true">RAND()</f>
        <v>0.463348197789736</v>
      </c>
      <c r="C71" s="3" t="n">
        <f aca="false">IF((u-0.5)*(u-0.5)+(v-0.5)*(v-0.5)&lt;0.25,1,0)</f>
        <v>1</v>
      </c>
      <c r="D71" s="3" t="n">
        <f aca="false">IF(C71=1,A71,-2)</f>
        <v>0.757430519365781</v>
      </c>
      <c r="E71" s="3" t="n">
        <f aca="false">IF(C71=1,B71,-2)</f>
        <v>0.463348197789736</v>
      </c>
      <c r="F71" s="3" t="n">
        <f aca="false">IF(C71=0,A71,2)</f>
        <v>2</v>
      </c>
      <c r="G71" s="3" t="n">
        <f aca="false">IF(C71=0,B71,2)</f>
        <v>2</v>
      </c>
      <c r="J71" s="3" t="n">
        <f aca="false">J70+1</f>
        <v>64</v>
      </c>
      <c r="K71" s="3" t="n">
        <f aca="false">COS(J71*PI()/180)*0.5+0.5</f>
        <v>0.719185573394539</v>
      </c>
      <c r="L71" s="3" t="n">
        <f aca="false">SIN(J71*PI()/180)*0.5+0.5</f>
        <v>0.949397023149584</v>
      </c>
    </row>
    <row r="72" customFormat="false" ht="13" hidden="false" customHeight="false" outlineLevel="0" collapsed="false">
      <c r="A72" s="3" t="n">
        <f aca="true">RAND()</f>
        <v>0.354995146651827</v>
      </c>
      <c r="B72" s="3" t="n">
        <f aca="true">RAND()</f>
        <v>0.54892223804291</v>
      </c>
      <c r="C72" s="3" t="n">
        <f aca="false">IF((u-0.5)*(u-0.5)+(v-0.5)*(v-0.5)&lt;0.25,1,0)</f>
        <v>1</v>
      </c>
      <c r="D72" s="3" t="n">
        <f aca="false">IF(C72=1,A72,-2)</f>
        <v>0.354995146651827</v>
      </c>
      <c r="E72" s="3" t="n">
        <f aca="false">IF(C72=1,B72,-2)</f>
        <v>0.54892223804291</v>
      </c>
      <c r="F72" s="3" t="n">
        <f aca="false">IF(C72=0,A72,2)</f>
        <v>2</v>
      </c>
      <c r="G72" s="3" t="n">
        <f aca="false">IF(C72=0,B72,2)</f>
        <v>2</v>
      </c>
      <c r="J72" s="3" t="n">
        <f aca="false">J71+1</f>
        <v>65</v>
      </c>
      <c r="K72" s="3" t="n">
        <f aca="false">COS(J72*PI()/180)*0.5+0.5</f>
        <v>0.71130913087035</v>
      </c>
      <c r="L72" s="3" t="n">
        <f aca="false">SIN(J72*PI()/180)*0.5+0.5</f>
        <v>0.953153893518325</v>
      </c>
    </row>
    <row r="73" customFormat="false" ht="13" hidden="false" customHeight="false" outlineLevel="0" collapsed="false">
      <c r="A73" s="3" t="n">
        <f aca="true">RAND()</f>
        <v>0.0455791495519962</v>
      </c>
      <c r="B73" s="3" t="n">
        <f aca="true">RAND()</f>
        <v>0.816946559681576</v>
      </c>
      <c r="C73" s="3" t="n">
        <f aca="false">IF((u-0.5)*(u-0.5)+(v-0.5)*(v-0.5)&lt;0.25,1,0)</f>
        <v>0</v>
      </c>
      <c r="D73" s="3" t="n">
        <f aca="false">IF(C73=1,A73,-2)</f>
        <v>-2</v>
      </c>
      <c r="E73" s="3" t="n">
        <f aca="false">IF(C73=1,B73,-2)</f>
        <v>-2</v>
      </c>
      <c r="F73" s="3" t="n">
        <f aca="false">IF(C73=0,A73,2)</f>
        <v>0.0455791495519962</v>
      </c>
      <c r="G73" s="3" t="n">
        <f aca="false">IF(C73=0,B73,2)</f>
        <v>0.816946559681576</v>
      </c>
      <c r="J73" s="3" t="n">
        <f aca="false">J72+1</f>
        <v>66</v>
      </c>
      <c r="K73" s="3" t="n">
        <f aca="false">COS(J73*PI()/180)*0.5+0.5</f>
        <v>0.7033683215379</v>
      </c>
      <c r="L73" s="3" t="n">
        <f aca="false">SIN(J73*PI()/180)*0.5+0.5</f>
        <v>0.9567727288213</v>
      </c>
    </row>
    <row r="74" customFormat="false" ht="13" hidden="false" customHeight="false" outlineLevel="0" collapsed="false">
      <c r="A74" s="3" t="n">
        <f aca="true">RAND()</f>
        <v>0.607448203037564</v>
      </c>
      <c r="B74" s="3" t="n">
        <f aca="true">RAND()</f>
        <v>0.985531421016646</v>
      </c>
      <c r="C74" s="3" t="n">
        <f aca="false">IF((u-0.5)*(u-0.5)+(v-0.5)*(v-0.5)&lt;0.25,1,0)</f>
        <v>1</v>
      </c>
      <c r="D74" s="3" t="n">
        <f aca="false">IF(C74=1,A74,-2)</f>
        <v>0.607448203037564</v>
      </c>
      <c r="E74" s="3" t="n">
        <f aca="false">IF(C74=1,B74,-2)</f>
        <v>0.985531421016646</v>
      </c>
      <c r="F74" s="3" t="n">
        <f aca="false">IF(C74=0,A74,2)</f>
        <v>2</v>
      </c>
      <c r="G74" s="3" t="n">
        <f aca="false">IF(C74=0,B74,2)</f>
        <v>2</v>
      </c>
      <c r="J74" s="3" t="n">
        <f aca="false">J73+1</f>
        <v>67</v>
      </c>
      <c r="K74" s="3" t="n">
        <f aca="false">COS(J74*PI()/180)*0.5+0.5</f>
        <v>0.695365564244637</v>
      </c>
      <c r="L74" s="3" t="n">
        <f aca="false">SIN(J74*PI()/180)*0.5+0.5</f>
        <v>0.96025242672622</v>
      </c>
    </row>
    <row r="75" customFormat="false" ht="13" hidden="false" customHeight="false" outlineLevel="0" collapsed="false">
      <c r="A75" s="3" t="n">
        <f aca="true">RAND()</f>
        <v>0.392839568817878</v>
      </c>
      <c r="B75" s="3" t="n">
        <f aca="true">RAND()</f>
        <v>0.900354027399262</v>
      </c>
      <c r="C75" s="3" t="n">
        <f aca="false">IF((u-0.5)*(u-0.5)+(v-0.5)*(v-0.5)&lt;0.25,1,0)</f>
        <v>1</v>
      </c>
      <c r="D75" s="3" t="n">
        <f aca="false">IF(C75=1,A75,-2)</f>
        <v>0.392839568817878</v>
      </c>
      <c r="E75" s="3" t="n">
        <f aca="false">IF(C75=1,B75,-2)</f>
        <v>0.900354027399262</v>
      </c>
      <c r="F75" s="3" t="n">
        <f aca="false">IF(C75=0,A75,2)</f>
        <v>2</v>
      </c>
      <c r="G75" s="3" t="n">
        <f aca="false">IF(C75=0,B75,2)</f>
        <v>2</v>
      </c>
      <c r="J75" s="3" t="n">
        <f aca="false">J74+1</f>
        <v>68</v>
      </c>
      <c r="K75" s="3" t="n">
        <f aca="false">COS(J75*PI()/180)*0.5+0.5</f>
        <v>0.687303296707956</v>
      </c>
      <c r="L75" s="3" t="n">
        <f aca="false">SIN(J75*PI()/180)*0.5+0.5</f>
        <v>0.963591927283394</v>
      </c>
    </row>
    <row r="76" customFormat="false" ht="13" hidden="false" customHeight="false" outlineLevel="0" collapsed="false">
      <c r="A76" s="3" t="n">
        <f aca="true">RAND()</f>
        <v>0.921740478918373</v>
      </c>
      <c r="B76" s="3" t="n">
        <f aca="true">RAND()</f>
        <v>0.319194755003925</v>
      </c>
      <c r="C76" s="3" t="n">
        <f aca="false">IF((u-0.5)*(u-0.5)+(v-0.5)*(v-0.5)&lt;0.25,1,0)</f>
        <v>1</v>
      </c>
      <c r="D76" s="3" t="n">
        <f aca="false">IF(C76=1,A76,-2)</f>
        <v>0.921740478918373</v>
      </c>
      <c r="E76" s="3" t="n">
        <f aca="false">IF(C76=1,B76,-2)</f>
        <v>0.319194755003925</v>
      </c>
      <c r="F76" s="3" t="n">
        <f aca="false">IF(C76=0,A76,2)</f>
        <v>2</v>
      </c>
      <c r="G76" s="3" t="n">
        <f aca="false">IF(C76=0,B76,2)</f>
        <v>2</v>
      </c>
      <c r="J76" s="3" t="n">
        <f aca="false">J75+1</f>
        <v>69</v>
      </c>
      <c r="K76" s="3" t="n">
        <f aca="false">COS(J76*PI()/180)*0.5+0.5</f>
        <v>0.67918397477265</v>
      </c>
      <c r="L76" s="3" t="n">
        <f aca="false">SIN(J76*PI()/180)*0.5+0.5</f>
        <v>0.966790213248601</v>
      </c>
    </row>
    <row r="77" customFormat="false" ht="13" hidden="false" customHeight="false" outlineLevel="0" collapsed="false">
      <c r="A77" s="3" t="n">
        <f aca="true">RAND()</f>
        <v>0.0408133829585398</v>
      </c>
      <c r="B77" s="3" t="n">
        <f aca="true">RAND()</f>
        <v>0.980490530651133</v>
      </c>
      <c r="C77" s="3" t="n">
        <f aca="false">IF((u-0.5)*(u-0.5)+(v-0.5)*(v-0.5)&lt;0.25,1,0)</f>
        <v>0</v>
      </c>
      <c r="D77" s="3" t="n">
        <f aca="false">IF(C77=1,A77,-2)</f>
        <v>-2</v>
      </c>
      <c r="E77" s="3" t="n">
        <f aca="false">IF(C77=1,B77,-2)</f>
        <v>-2</v>
      </c>
      <c r="F77" s="3" t="n">
        <f aca="false">IF(C77=0,A77,2)</f>
        <v>0.0408133829585398</v>
      </c>
      <c r="G77" s="3" t="n">
        <f aca="false">IF(C77=0,B77,2)</f>
        <v>0.980490530651133</v>
      </c>
      <c r="J77" s="3" t="n">
        <f aca="false">J76+1</f>
        <v>70</v>
      </c>
      <c r="K77" s="3" t="n">
        <f aca="false">COS(J77*PI()/180)*0.5+0.5</f>
        <v>0.671010071662834</v>
      </c>
      <c r="L77" s="3" t="n">
        <f aca="false">SIN(J77*PI()/180)*0.5+0.5</f>
        <v>0.969846310392954</v>
      </c>
    </row>
    <row r="78" customFormat="false" ht="13" hidden="false" customHeight="false" outlineLevel="0" collapsed="false">
      <c r="A78" s="3" t="n">
        <f aca="true">RAND()</f>
        <v>0.704046992300831</v>
      </c>
      <c r="B78" s="3" t="n">
        <f aca="true">RAND()</f>
        <v>0.41095506672194</v>
      </c>
      <c r="C78" s="3" t="n">
        <f aca="false">IF((u-0.5)*(u-0.5)+(v-0.5)*(v-0.5)&lt;0.25,1,0)</f>
        <v>1</v>
      </c>
      <c r="D78" s="3" t="n">
        <f aca="false">IF(C78=1,A78,-2)</f>
        <v>0.704046992300831</v>
      </c>
      <c r="E78" s="3" t="n">
        <f aca="false">IF(C78=1,B78,-2)</f>
        <v>0.41095506672194</v>
      </c>
      <c r="F78" s="3" t="n">
        <f aca="false">IF(C78=0,A78,2)</f>
        <v>2</v>
      </c>
      <c r="G78" s="3" t="n">
        <f aca="false">IF(C78=0,B78,2)</f>
        <v>2</v>
      </c>
      <c r="J78" s="3" t="n">
        <f aca="false">J77+1</f>
        <v>71</v>
      </c>
      <c r="K78" s="3" t="n">
        <f aca="false">COS(J78*PI()/180)*0.5+0.5</f>
        <v>0.662784077228578</v>
      </c>
      <c r="L78" s="3" t="n">
        <f aca="false">SIN(J78*PI()/180)*0.5+0.5</f>
        <v>0.972759287799658</v>
      </c>
    </row>
    <row r="79" customFormat="false" ht="13" hidden="false" customHeight="false" outlineLevel="0" collapsed="false">
      <c r="A79" s="3" t="n">
        <f aca="true">RAND()</f>
        <v>0.464916288318073</v>
      </c>
      <c r="B79" s="3" t="n">
        <f aca="true">RAND()</f>
        <v>0.599215744221858</v>
      </c>
      <c r="C79" s="3" t="n">
        <f aca="false">IF((u-0.5)*(u-0.5)+(v-0.5)*(v-0.5)&lt;0.25,1,0)</f>
        <v>1</v>
      </c>
      <c r="D79" s="3" t="n">
        <f aca="false">IF(C79=1,A79,-2)</f>
        <v>0.464916288318073</v>
      </c>
      <c r="E79" s="3" t="n">
        <f aca="false">IF(C79=1,B79,-2)</f>
        <v>0.599215744221858</v>
      </c>
      <c r="F79" s="3" t="n">
        <f aca="false">IF(C79=0,A79,2)</f>
        <v>2</v>
      </c>
      <c r="G79" s="3" t="n">
        <f aca="false">IF(C79=0,B79,2)</f>
        <v>2</v>
      </c>
      <c r="J79" s="3" t="n">
        <f aca="false">J78+1</f>
        <v>72</v>
      </c>
      <c r="K79" s="3" t="n">
        <f aca="false">COS(J79*PI()/180)*0.5+0.5</f>
        <v>0.654508497187474</v>
      </c>
      <c r="L79" s="3" t="n">
        <f aca="false">SIN(J79*PI()/180)*0.5+0.5</f>
        <v>0.975528258147577</v>
      </c>
    </row>
    <row r="80" customFormat="false" ht="13" hidden="false" customHeight="false" outlineLevel="0" collapsed="false">
      <c r="A80" s="3" t="n">
        <f aca="true">RAND()</f>
        <v>0.568493017977586</v>
      </c>
      <c r="B80" s="3" t="n">
        <f aca="true">RAND()</f>
        <v>0.940239188962491</v>
      </c>
      <c r="C80" s="3" t="n">
        <f aca="false">IF((u-0.5)*(u-0.5)+(v-0.5)*(v-0.5)&lt;0.25,1,0)</f>
        <v>1</v>
      </c>
      <c r="D80" s="3" t="n">
        <f aca="false">IF(C80=1,A80,-2)</f>
        <v>0.568493017977586</v>
      </c>
      <c r="E80" s="3" t="n">
        <f aca="false">IF(C80=1,B80,-2)</f>
        <v>0.940239188962491</v>
      </c>
      <c r="F80" s="3" t="n">
        <f aca="false">IF(C80=0,A80,2)</f>
        <v>2</v>
      </c>
      <c r="G80" s="3" t="n">
        <f aca="false">IF(C80=0,B80,2)</f>
        <v>2</v>
      </c>
      <c r="J80" s="3" t="n">
        <f aca="false">J79+1</f>
        <v>73</v>
      </c>
      <c r="K80" s="3" t="n">
        <f aca="false">COS(J80*PI()/180)*0.5+0.5</f>
        <v>0.646185852361368</v>
      </c>
      <c r="L80" s="3" t="n">
        <f aca="false">SIN(J80*PI()/180)*0.5+0.5</f>
        <v>0.978152377981518</v>
      </c>
    </row>
    <row r="81" customFormat="false" ht="13" hidden="false" customHeight="false" outlineLevel="0" collapsed="false">
      <c r="A81" s="3" t="n">
        <f aca="true">RAND()</f>
        <v>0.106358610728451</v>
      </c>
      <c r="B81" s="3" t="n">
        <f aca="true">RAND()</f>
        <v>0.272466016548391</v>
      </c>
      <c r="C81" s="3" t="n">
        <f aca="false">IF((u-0.5)*(u-0.5)+(v-0.5)*(v-0.5)&lt;0.25,1,0)</f>
        <v>1</v>
      </c>
      <c r="D81" s="3" t="n">
        <f aca="false">IF(C81=1,A81,-2)</f>
        <v>0.106358610728451</v>
      </c>
      <c r="E81" s="3" t="n">
        <f aca="false">IF(C81=1,B81,-2)</f>
        <v>0.272466016548391</v>
      </c>
      <c r="F81" s="3" t="n">
        <f aca="false">IF(C81=0,A81,2)</f>
        <v>2</v>
      </c>
      <c r="G81" s="3" t="n">
        <f aca="false">IF(C81=0,B81,2)</f>
        <v>2</v>
      </c>
      <c r="J81" s="3" t="n">
        <f aca="false">J80+1</f>
        <v>74</v>
      </c>
      <c r="K81" s="3" t="n">
        <f aca="false">COS(J81*PI()/180)*0.5+0.5</f>
        <v>0.6378186779085</v>
      </c>
      <c r="L81" s="3" t="n">
        <f aca="false">SIN(J81*PI()/180)*0.5+0.5</f>
        <v>0.980630847969159</v>
      </c>
    </row>
    <row r="82" customFormat="false" ht="13" hidden="false" customHeight="false" outlineLevel="0" collapsed="false">
      <c r="A82" s="3" t="n">
        <f aca="true">RAND()</f>
        <v>0.272268975342292</v>
      </c>
      <c r="B82" s="3" t="n">
        <f aca="true">RAND()</f>
        <v>0.144111670075177</v>
      </c>
      <c r="C82" s="3" t="n">
        <f aca="false">IF((u-0.5)*(u-0.5)+(v-0.5)*(v-0.5)&lt;0.25,1,0)</f>
        <v>1</v>
      </c>
      <c r="D82" s="3" t="n">
        <f aca="false">IF(C82=1,A82,-2)</f>
        <v>0.272268975342292</v>
      </c>
      <c r="E82" s="3" t="n">
        <f aca="false">IF(C82=1,B82,-2)</f>
        <v>0.144111670075177</v>
      </c>
      <c r="F82" s="3" t="n">
        <f aca="false">IF(C82=0,A82,2)</f>
        <v>2</v>
      </c>
      <c r="G82" s="3" t="n">
        <f aca="false">IF(C82=0,B82,2)</f>
        <v>2</v>
      </c>
      <c r="J82" s="3" t="n">
        <f aca="false">J81+1</f>
        <v>75</v>
      </c>
      <c r="K82" s="3" t="n">
        <f aca="false">COS(J82*PI()/180)*0.5+0.5</f>
        <v>0.62940952255126</v>
      </c>
      <c r="L82" s="3" t="n">
        <f aca="false">SIN(J82*PI()/180)*0.5+0.5</f>
        <v>0.982962913144534</v>
      </c>
    </row>
    <row r="83" customFormat="false" ht="13" hidden="false" customHeight="false" outlineLevel="0" collapsed="false">
      <c r="A83" s="3" t="n">
        <f aca="true">RAND()</f>
        <v>0.136482662472337</v>
      </c>
      <c r="B83" s="3" t="n">
        <f aca="true">RAND()</f>
        <v>0.442724199888623</v>
      </c>
      <c r="C83" s="3" t="n">
        <f aca="false">IF((u-0.5)*(u-0.5)+(v-0.5)*(v-0.5)&lt;0.25,1,0)</f>
        <v>1</v>
      </c>
      <c r="D83" s="3" t="n">
        <f aca="false">IF(C83=1,A83,-2)</f>
        <v>0.136482662472337</v>
      </c>
      <c r="E83" s="3" t="n">
        <f aca="false">IF(C83=1,B83,-2)</f>
        <v>0.442724199888623</v>
      </c>
      <c r="F83" s="3" t="n">
        <f aca="false">IF(C83=0,A83,2)</f>
        <v>2</v>
      </c>
      <c r="G83" s="3" t="n">
        <f aca="false">IF(C83=0,B83,2)</f>
        <v>2</v>
      </c>
      <c r="J83" s="3" t="n">
        <f aca="false">J82+1</f>
        <v>76</v>
      </c>
      <c r="K83" s="3" t="n">
        <f aca="false">COS(J83*PI()/180)*0.5+0.5</f>
        <v>0.620960947799834</v>
      </c>
      <c r="L83" s="3" t="n">
        <f aca="false">SIN(J83*PI()/180)*0.5+0.5</f>
        <v>0.985147863137998</v>
      </c>
    </row>
    <row r="84" customFormat="false" ht="13" hidden="false" customHeight="false" outlineLevel="0" collapsed="false">
      <c r="A84" s="3" t="n">
        <f aca="true">RAND()</f>
        <v>0.0329702013605758</v>
      </c>
      <c r="B84" s="3" t="n">
        <f aca="true">RAND()</f>
        <v>0.990565666291116</v>
      </c>
      <c r="C84" s="3" t="n">
        <f aca="false">IF((u-0.5)*(u-0.5)+(v-0.5)*(v-0.5)&lt;0.25,1,0)</f>
        <v>0</v>
      </c>
      <c r="D84" s="3" t="n">
        <f aca="false">IF(C84=1,A84,-2)</f>
        <v>-2</v>
      </c>
      <c r="E84" s="3" t="n">
        <f aca="false">IF(C84=1,B84,-2)</f>
        <v>-2</v>
      </c>
      <c r="F84" s="3" t="n">
        <f aca="false">IF(C84=0,A84,2)</f>
        <v>0.0329702013605758</v>
      </c>
      <c r="G84" s="3" t="n">
        <f aca="false">IF(C84=0,B84,2)</f>
        <v>0.990565666291116</v>
      </c>
      <c r="J84" s="3" t="n">
        <f aca="false">J83+1</f>
        <v>77</v>
      </c>
      <c r="K84" s="3" t="n">
        <f aca="false">COS(J84*PI()/180)*0.5+0.5</f>
        <v>0.612475527171932</v>
      </c>
      <c r="L84" s="3" t="n">
        <f aca="false">SIN(J84*PI()/180)*0.5+0.5</f>
        <v>0.987185032392618</v>
      </c>
    </row>
    <row r="85" customFormat="false" ht="13" hidden="false" customHeight="false" outlineLevel="0" collapsed="false">
      <c r="A85" s="3" t="n">
        <f aca="true">RAND()</f>
        <v>0.35232005000489</v>
      </c>
      <c r="B85" s="3" t="n">
        <f aca="true">RAND()</f>
        <v>0.247359977653032</v>
      </c>
      <c r="C85" s="3" t="n">
        <f aca="false">IF((u-0.5)*(u-0.5)+(v-0.5)*(v-0.5)&lt;0.25,1,0)</f>
        <v>1</v>
      </c>
      <c r="D85" s="3" t="n">
        <f aca="false">IF(C85=1,A85,-2)</f>
        <v>0.35232005000489</v>
      </c>
      <c r="E85" s="3" t="n">
        <f aca="false">IF(C85=1,B85,-2)</f>
        <v>0.247359977653032</v>
      </c>
      <c r="F85" s="3" t="n">
        <f aca="false">IF(C85=0,A85,2)</f>
        <v>2</v>
      </c>
      <c r="G85" s="3" t="n">
        <f aca="false">IF(C85=0,B85,2)</f>
        <v>2</v>
      </c>
      <c r="J85" s="3" t="n">
        <f aca="false">J84+1</f>
        <v>78</v>
      </c>
      <c r="K85" s="3" t="n">
        <f aca="false">COS(J85*PI()/180)*0.5+0.5</f>
        <v>0.60395584540888</v>
      </c>
      <c r="L85" s="3" t="n">
        <f aca="false">SIN(J85*PI()/180)*0.5+0.5</f>
        <v>0.989073800366903</v>
      </c>
    </row>
    <row r="86" customFormat="false" ht="13" hidden="false" customHeight="false" outlineLevel="0" collapsed="false">
      <c r="A86" s="3" t="n">
        <f aca="true">RAND()</f>
        <v>0.516174433484041</v>
      </c>
      <c r="B86" s="3" t="n">
        <f aca="true">RAND()</f>
        <v>0.0380217487798676</v>
      </c>
      <c r="C86" s="3" t="n">
        <f aca="false">IF((u-0.5)*(u-0.5)+(v-0.5)*(v-0.5)&lt;0.25,1,0)</f>
        <v>1</v>
      </c>
      <c r="D86" s="3" t="n">
        <f aca="false">IF(C86=1,A86,-2)</f>
        <v>0.516174433484041</v>
      </c>
      <c r="E86" s="3" t="n">
        <f aca="false">IF(C86=1,B86,-2)</f>
        <v>0.0380217487798676</v>
      </c>
      <c r="F86" s="3" t="n">
        <f aca="false">IF(C86=0,A86,2)</f>
        <v>2</v>
      </c>
      <c r="G86" s="3" t="n">
        <f aca="false">IF(C86=0,B86,2)</f>
        <v>2</v>
      </c>
      <c r="J86" s="3" t="n">
        <f aca="false">J85+1</f>
        <v>79</v>
      </c>
      <c r="K86" s="3" t="n">
        <f aca="false">COS(J86*PI()/180)*0.5+0.5</f>
        <v>0.595404497688272</v>
      </c>
      <c r="L86" s="3" t="n">
        <f aca="false">SIN(J86*PI()/180)*0.5+0.5</f>
        <v>0.990813591723832</v>
      </c>
    </row>
    <row r="87" customFormat="false" ht="13" hidden="false" customHeight="false" outlineLevel="0" collapsed="false">
      <c r="A87" s="3" t="n">
        <f aca="true">RAND()</f>
        <v>0.110585504750816</v>
      </c>
      <c r="B87" s="3" t="n">
        <f aca="true">RAND()</f>
        <v>0.650229376695803</v>
      </c>
      <c r="C87" s="3" t="n">
        <f aca="false">IF((u-0.5)*(u-0.5)+(v-0.5)*(v-0.5)&lt;0.25,1,0)</f>
        <v>1</v>
      </c>
      <c r="D87" s="3" t="n">
        <f aca="false">IF(C87=1,A87,-2)</f>
        <v>0.110585504750816</v>
      </c>
      <c r="E87" s="3" t="n">
        <f aca="false">IF(C87=1,B87,-2)</f>
        <v>0.650229376695803</v>
      </c>
      <c r="F87" s="3" t="n">
        <f aca="false">IF(C87=0,A87,2)</f>
        <v>2</v>
      </c>
      <c r="G87" s="3" t="n">
        <f aca="false">IF(C87=0,B87,2)</f>
        <v>2</v>
      </c>
      <c r="J87" s="3" t="n">
        <f aca="false">J86+1</f>
        <v>80</v>
      </c>
      <c r="K87" s="3" t="n">
        <f aca="false">COS(J87*PI()/180)*0.5+0.5</f>
        <v>0.586824088833465</v>
      </c>
      <c r="L87" s="3" t="n">
        <f aca="false">SIN(J87*PI()/180)*0.5+0.5</f>
        <v>0.992403876506104</v>
      </c>
    </row>
    <row r="88" customFormat="false" ht="13" hidden="false" customHeight="false" outlineLevel="0" collapsed="false">
      <c r="A88" s="3" t="n">
        <f aca="true">RAND()</f>
        <v>0.705220380207604</v>
      </c>
      <c r="B88" s="3" t="n">
        <f aca="true">RAND()</f>
        <v>0.420902695720637</v>
      </c>
      <c r="C88" s="3" t="n">
        <f aca="false">IF((u-0.5)*(u-0.5)+(v-0.5)*(v-0.5)&lt;0.25,1,0)</f>
        <v>1</v>
      </c>
      <c r="D88" s="3" t="n">
        <f aca="false">IF(C88=1,A88,-2)</f>
        <v>0.705220380207604</v>
      </c>
      <c r="E88" s="3" t="n">
        <f aca="false">IF(C88=1,B88,-2)</f>
        <v>0.420902695720637</v>
      </c>
      <c r="F88" s="3" t="n">
        <f aca="false">IF(C88=0,A88,2)</f>
        <v>2</v>
      </c>
      <c r="G88" s="3" t="n">
        <f aca="false">IF(C88=0,B88,2)</f>
        <v>2</v>
      </c>
      <c r="J88" s="3" t="n">
        <f aca="false">J87+1</f>
        <v>81</v>
      </c>
      <c r="K88" s="3" t="n">
        <f aca="false">COS(J88*PI()/180)*0.5+0.5</f>
        <v>0.578217232520116</v>
      </c>
      <c r="L88" s="3" t="n">
        <f aca="false">SIN(J88*PI()/180)*0.5+0.5</f>
        <v>0.993844170297569</v>
      </c>
    </row>
    <row r="89" customFormat="false" ht="13" hidden="false" customHeight="false" outlineLevel="0" collapsed="false">
      <c r="A89" s="3" t="n">
        <f aca="true">RAND()</f>
        <v>0.475797102684968</v>
      </c>
      <c r="B89" s="3" t="n">
        <f aca="true">RAND()</f>
        <v>0.216524066522177</v>
      </c>
      <c r="C89" s="3" t="n">
        <f aca="false">IF((u-0.5)*(u-0.5)+(v-0.5)*(v-0.5)&lt;0.25,1,0)</f>
        <v>1</v>
      </c>
      <c r="D89" s="3" t="n">
        <f aca="false">IF(C89=1,A89,-2)</f>
        <v>0.475797102684968</v>
      </c>
      <c r="E89" s="3" t="n">
        <f aca="false">IF(C89=1,B89,-2)</f>
        <v>0.216524066522177</v>
      </c>
      <c r="F89" s="3" t="n">
        <f aca="false">IF(C89=0,A89,2)</f>
        <v>2</v>
      </c>
      <c r="G89" s="3" t="n">
        <f aca="false">IF(C89=0,B89,2)</f>
        <v>2</v>
      </c>
      <c r="J89" s="3" t="n">
        <f aca="false">J88+1</f>
        <v>82</v>
      </c>
      <c r="K89" s="3" t="n">
        <f aca="false">COS(J89*PI()/180)*0.5+0.5</f>
        <v>0.569586550480033</v>
      </c>
      <c r="L89" s="3" t="n">
        <f aca="false">SIN(J89*PI()/180)*0.5+0.5</f>
        <v>0.995134034370785</v>
      </c>
    </row>
    <row r="90" customFormat="false" ht="13" hidden="false" customHeight="false" outlineLevel="0" collapsed="false">
      <c r="A90" s="3" t="n">
        <f aca="true">RAND()</f>
        <v>0.459982669021777</v>
      </c>
      <c r="B90" s="3" t="n">
        <f aca="true">RAND()</f>
        <v>0.796307162424435</v>
      </c>
      <c r="C90" s="3" t="n">
        <f aca="false">IF((u-0.5)*(u-0.5)+(v-0.5)*(v-0.5)&lt;0.25,1,0)</f>
        <v>1</v>
      </c>
      <c r="D90" s="3" t="n">
        <f aca="false">IF(C90=1,A90,-2)</f>
        <v>0.459982669021777</v>
      </c>
      <c r="E90" s="3" t="n">
        <f aca="false">IF(C90=1,B90,-2)</f>
        <v>0.796307162424435</v>
      </c>
      <c r="F90" s="3" t="n">
        <f aca="false">IF(C90=0,A90,2)</f>
        <v>2</v>
      </c>
      <c r="G90" s="3" t="n">
        <f aca="false">IF(C90=0,B90,2)</f>
        <v>2</v>
      </c>
      <c r="J90" s="3" t="n">
        <f aca="false">J89+1</f>
        <v>83</v>
      </c>
      <c r="K90" s="3" t="n">
        <f aca="false">COS(J90*PI()/180)*0.5+0.5</f>
        <v>0.560934671702574</v>
      </c>
      <c r="L90" s="3" t="n">
        <f aca="false">SIN(J90*PI()/180)*0.5+0.5</f>
        <v>0.996273075820661</v>
      </c>
    </row>
    <row r="91" customFormat="false" ht="13" hidden="false" customHeight="false" outlineLevel="0" collapsed="false">
      <c r="A91" s="3" t="n">
        <f aca="true">RAND()</f>
        <v>0.214445911674618</v>
      </c>
      <c r="B91" s="3" t="n">
        <f aca="true">RAND()</f>
        <v>0.0513253045546538</v>
      </c>
      <c r="C91" s="3" t="n">
        <f aca="false">IF((u-0.5)*(u-0.5)+(v-0.5)*(v-0.5)&lt;0.25,1,0)</f>
        <v>0</v>
      </c>
      <c r="D91" s="3" t="n">
        <f aca="false">IF(C91=1,A91,-2)</f>
        <v>-2</v>
      </c>
      <c r="E91" s="3" t="n">
        <f aca="false">IF(C91=1,B91,-2)</f>
        <v>-2</v>
      </c>
      <c r="F91" s="3" t="n">
        <f aca="false">IF(C91=0,A91,2)</f>
        <v>0.214445911674618</v>
      </c>
      <c r="G91" s="3" t="n">
        <f aca="false">IF(C91=0,B91,2)</f>
        <v>0.0513253045546538</v>
      </c>
      <c r="J91" s="3" t="n">
        <f aca="false">J90+1</f>
        <v>84</v>
      </c>
      <c r="K91" s="3" t="n">
        <f aca="false">COS(J91*PI()/180)*0.5+0.5</f>
        <v>0.552264231633827</v>
      </c>
      <c r="L91" s="3" t="n">
        <f aca="false">SIN(J91*PI()/180)*0.5+0.5</f>
        <v>0.997260947684137</v>
      </c>
    </row>
    <row r="92" customFormat="false" ht="13" hidden="false" customHeight="false" outlineLevel="0" collapsed="false">
      <c r="A92" s="3" t="n">
        <f aca="true">RAND()</f>
        <v>0.254813065509466</v>
      </c>
      <c r="B92" s="3" t="n">
        <f aca="true">RAND()</f>
        <v>0.433291910536563</v>
      </c>
      <c r="C92" s="3" t="n">
        <f aca="false">IF((u-0.5)*(u-0.5)+(v-0.5)*(v-0.5)&lt;0.25,1,0)</f>
        <v>1</v>
      </c>
      <c r="D92" s="3" t="n">
        <f aca="false">IF(C92=1,A92,-2)</f>
        <v>0.254813065509466</v>
      </c>
      <c r="E92" s="3" t="n">
        <f aca="false">IF(C92=1,B92,-2)</f>
        <v>0.433291910536563</v>
      </c>
      <c r="F92" s="3" t="n">
        <f aca="false">IF(C92=0,A92,2)</f>
        <v>2</v>
      </c>
      <c r="G92" s="3" t="n">
        <f aca="false">IF(C92=0,B92,2)</f>
        <v>2</v>
      </c>
      <c r="J92" s="3" t="n">
        <f aca="false">J91+1</f>
        <v>85</v>
      </c>
      <c r="K92" s="3" t="n">
        <f aca="false">COS(J92*PI()/180)*0.5+0.5</f>
        <v>0.543577871373829</v>
      </c>
      <c r="L92" s="3" t="n">
        <f aca="false">SIN(J92*PI()/180)*0.5+0.5</f>
        <v>0.998097349045873</v>
      </c>
    </row>
    <row r="93" customFormat="false" ht="13" hidden="false" customHeight="false" outlineLevel="0" collapsed="false">
      <c r="A93" s="3" t="n">
        <f aca="true">RAND()</f>
        <v>0.888096062562661</v>
      </c>
      <c r="B93" s="3" t="n">
        <f aca="true">RAND()</f>
        <v>0.230652873082884</v>
      </c>
      <c r="C93" s="3" t="n">
        <f aca="false">IF((u-0.5)*(u-0.5)+(v-0.5)*(v-0.5)&lt;0.25,1,0)</f>
        <v>1</v>
      </c>
      <c r="D93" s="3" t="n">
        <f aca="false">IF(C93=1,A93,-2)</f>
        <v>0.888096062562661</v>
      </c>
      <c r="E93" s="3" t="n">
        <f aca="false">IF(C93=1,B93,-2)</f>
        <v>0.230652873082884</v>
      </c>
      <c r="F93" s="3" t="n">
        <f aca="false">IF(C93=0,A93,2)</f>
        <v>2</v>
      </c>
      <c r="G93" s="3" t="n">
        <f aca="false">IF(C93=0,B93,2)</f>
        <v>2</v>
      </c>
      <c r="J93" s="3" t="n">
        <f aca="false">J92+1</f>
        <v>86</v>
      </c>
      <c r="K93" s="3" t="n">
        <f aca="false">COS(J93*PI()/180)*0.5+0.5</f>
        <v>0.534878236872063</v>
      </c>
      <c r="L93" s="3" t="n">
        <f aca="false">SIN(J93*PI()/180)*0.5+0.5</f>
        <v>0.998782025129912</v>
      </c>
    </row>
    <row r="94" customFormat="false" ht="13" hidden="false" customHeight="false" outlineLevel="0" collapsed="false">
      <c r="A94" s="3" t="n">
        <f aca="true">RAND()</f>
        <v>0.664638353646056</v>
      </c>
      <c r="B94" s="3" t="n">
        <f aca="true">RAND()</f>
        <v>0.130834070691147</v>
      </c>
      <c r="C94" s="3" t="n">
        <f aca="false">IF((u-0.5)*(u-0.5)+(v-0.5)*(v-0.5)&lt;0.25,1,0)</f>
        <v>1</v>
      </c>
      <c r="D94" s="3" t="n">
        <f aca="false">IF(C94=1,A94,-2)</f>
        <v>0.664638353646056</v>
      </c>
      <c r="E94" s="3" t="n">
        <f aca="false">IF(C94=1,B94,-2)</f>
        <v>0.130834070691147</v>
      </c>
      <c r="F94" s="3" t="n">
        <f aca="false">IF(C94=0,A94,2)</f>
        <v>2</v>
      </c>
      <c r="G94" s="3" t="n">
        <f aca="false">IF(C94=0,B94,2)</f>
        <v>2</v>
      </c>
      <c r="J94" s="3" t="n">
        <f aca="false">J93+1</f>
        <v>87</v>
      </c>
      <c r="K94" s="3" t="n">
        <f aca="false">COS(J94*PI()/180)*0.5+0.5</f>
        <v>0.526167978121472</v>
      </c>
      <c r="L94" s="3" t="n">
        <f aca="false">SIN(J94*PI()/180)*0.5+0.5</f>
        <v>0.999314767377287</v>
      </c>
    </row>
    <row r="95" customFormat="false" ht="13" hidden="false" customHeight="false" outlineLevel="0" collapsed="false">
      <c r="A95" s="3" t="n">
        <f aca="true">RAND()</f>
        <v>0.825348359434569</v>
      </c>
      <c r="B95" s="3" t="n">
        <f aca="true">RAND()</f>
        <v>0.634314146592486</v>
      </c>
      <c r="C95" s="3" t="n">
        <f aca="false">IF((u-0.5)*(u-0.5)+(v-0.5)*(v-0.5)&lt;0.25,1,0)</f>
        <v>1</v>
      </c>
      <c r="D95" s="3" t="n">
        <f aca="false">IF(C95=1,A95,-2)</f>
        <v>0.825348359434569</v>
      </c>
      <c r="E95" s="3" t="n">
        <f aca="false">IF(C95=1,B95,-2)</f>
        <v>0.634314146592486</v>
      </c>
      <c r="F95" s="3" t="n">
        <f aca="false">IF(C95=0,A95,2)</f>
        <v>2</v>
      </c>
      <c r="G95" s="3" t="n">
        <f aca="false">IF(C95=0,B95,2)</f>
        <v>2</v>
      </c>
      <c r="J95" s="3" t="n">
        <f aca="false">J94+1</f>
        <v>88</v>
      </c>
      <c r="K95" s="3" t="n">
        <f aca="false">COS(J95*PI()/180)*0.5+0.5</f>
        <v>0.517449748351251</v>
      </c>
      <c r="L95" s="3" t="n">
        <f aca="false">SIN(J95*PI()/180)*0.5+0.5</f>
        <v>0.999695413509548</v>
      </c>
    </row>
    <row r="96" customFormat="false" ht="13" hidden="false" customHeight="false" outlineLevel="0" collapsed="false">
      <c r="A96" s="3" t="n">
        <f aca="true">RAND()</f>
        <v>0.335760205007348</v>
      </c>
      <c r="B96" s="3" t="n">
        <f aca="true">RAND()</f>
        <v>0.879212841364854</v>
      </c>
      <c r="C96" s="3" t="n">
        <f aca="false">IF((u-0.5)*(u-0.5)+(v-0.5)*(v-0.5)&lt;0.25,1,0)</f>
        <v>1</v>
      </c>
      <c r="D96" s="3" t="n">
        <f aca="false">IF(C96=1,A96,-2)</f>
        <v>0.335760205007348</v>
      </c>
      <c r="E96" s="3" t="n">
        <f aca="false">IF(C96=1,B96,-2)</f>
        <v>0.879212841364854</v>
      </c>
      <c r="F96" s="3" t="n">
        <f aca="false">IF(C96=0,A96,2)</f>
        <v>2</v>
      </c>
      <c r="G96" s="3" t="n">
        <f aca="false">IF(C96=0,B96,2)</f>
        <v>2</v>
      </c>
      <c r="J96" s="3" t="n">
        <f aca="false">J95+1</f>
        <v>89</v>
      </c>
      <c r="K96" s="3" t="n">
        <f aca="false">COS(J96*PI()/180)*0.5+0.5</f>
        <v>0.508726203218642</v>
      </c>
      <c r="L96" s="3" t="n">
        <f aca="false">SIN(J96*PI()/180)*0.5+0.5</f>
        <v>0.999923847578196</v>
      </c>
    </row>
    <row r="97" customFormat="false" ht="13" hidden="false" customHeight="false" outlineLevel="0" collapsed="false">
      <c r="A97" s="3" t="n">
        <f aca="true">RAND()</f>
        <v>0.00187577317377226</v>
      </c>
      <c r="B97" s="3" t="n">
        <f aca="true">RAND()</f>
        <v>0.920339816634025</v>
      </c>
      <c r="C97" s="3" t="n">
        <f aca="false">IF((u-0.5)*(u-0.5)+(v-0.5)*(v-0.5)&lt;0.25,1,0)</f>
        <v>0</v>
      </c>
      <c r="D97" s="3" t="n">
        <f aca="false">IF(C97=1,A97,-2)</f>
        <v>-2</v>
      </c>
      <c r="E97" s="3" t="n">
        <f aca="false">IF(C97=1,B97,-2)</f>
        <v>-2</v>
      </c>
      <c r="F97" s="3" t="n">
        <f aca="false">IF(C97=0,A97,2)</f>
        <v>0.00187577317377226</v>
      </c>
      <c r="G97" s="3" t="n">
        <f aca="false">IF(C97=0,B97,2)</f>
        <v>0.920339816634025</v>
      </c>
      <c r="J97" s="3" t="n">
        <f aca="false">J96+1</f>
        <v>90</v>
      </c>
      <c r="K97" s="3" t="n">
        <f aca="false">COS(J97*PI()/180)*0.5+0.5</f>
        <v>0.5</v>
      </c>
      <c r="L97" s="3" t="n">
        <f aca="false">SIN(J97*PI()/180)*0.5+0.5</f>
        <v>1</v>
      </c>
    </row>
    <row r="98" customFormat="false" ht="13" hidden="false" customHeight="false" outlineLevel="0" collapsed="false">
      <c r="A98" s="3" t="n">
        <f aca="true">RAND()</f>
        <v>0.523245014404119</v>
      </c>
      <c r="B98" s="3" t="n">
        <f aca="true">RAND()</f>
        <v>0.484592543249255</v>
      </c>
      <c r="C98" s="3" t="n">
        <f aca="false">IF((u-0.5)*(u-0.5)+(v-0.5)*(v-0.5)&lt;0.25,1,0)</f>
        <v>1</v>
      </c>
      <c r="D98" s="3" t="n">
        <f aca="false">IF(C98=1,A98,-2)</f>
        <v>0.523245014404119</v>
      </c>
      <c r="E98" s="3" t="n">
        <f aca="false">IF(C98=1,B98,-2)</f>
        <v>0.484592543249255</v>
      </c>
      <c r="F98" s="3" t="n">
        <f aca="false">IF(C98=0,A98,2)</f>
        <v>2</v>
      </c>
      <c r="G98" s="3" t="n">
        <f aca="false">IF(C98=0,B98,2)</f>
        <v>2</v>
      </c>
      <c r="J98" s="3" t="n">
        <f aca="false">J97+1</f>
        <v>91</v>
      </c>
      <c r="K98" s="3" t="n">
        <f aca="false">COS(J98*PI()/180)*0.5+0.5</f>
        <v>0.491273796781358</v>
      </c>
      <c r="L98" s="3" t="n">
        <f aca="false">SIN(J98*PI()/180)*0.5+0.5</f>
        <v>0.999923847578196</v>
      </c>
    </row>
    <row r="99" customFormat="false" ht="13" hidden="false" customHeight="false" outlineLevel="0" collapsed="false">
      <c r="A99" s="3" t="n">
        <f aca="true">RAND()</f>
        <v>0.637819000503139</v>
      </c>
      <c r="B99" s="3" t="n">
        <f aca="true">RAND()</f>
        <v>0.00595150631405189</v>
      </c>
      <c r="C99" s="3" t="n">
        <f aca="false">IF((u-0.5)*(u-0.5)+(v-0.5)*(v-0.5)&lt;0.25,1,0)</f>
        <v>0</v>
      </c>
      <c r="D99" s="3" t="n">
        <f aca="false">IF(C99=1,A99,-2)</f>
        <v>-2</v>
      </c>
      <c r="E99" s="3" t="n">
        <f aca="false">IF(C99=1,B99,-2)</f>
        <v>-2</v>
      </c>
      <c r="F99" s="3" t="n">
        <f aca="false">IF(C99=0,A99,2)</f>
        <v>0.637819000503139</v>
      </c>
      <c r="G99" s="3" t="n">
        <f aca="false">IF(C99=0,B99,2)</f>
        <v>0.00595150631405189</v>
      </c>
      <c r="J99" s="3" t="n">
        <f aca="false">J98+1</f>
        <v>92</v>
      </c>
      <c r="K99" s="3" t="n">
        <f aca="false">COS(J99*PI()/180)*0.5+0.5</f>
        <v>0.48255025164875</v>
      </c>
      <c r="L99" s="3" t="n">
        <f aca="false">SIN(J99*PI()/180)*0.5+0.5</f>
        <v>0.999695413509548</v>
      </c>
    </row>
    <row r="100" customFormat="false" ht="13" hidden="false" customHeight="false" outlineLevel="0" collapsed="false">
      <c r="A100" s="3" t="n">
        <f aca="true">RAND()</f>
        <v>0.244886939042548</v>
      </c>
      <c r="B100" s="3" t="n">
        <f aca="true">RAND()</f>
        <v>0.536657809604414</v>
      </c>
      <c r="C100" s="3" t="n">
        <f aca="false">IF((u-0.5)*(u-0.5)+(v-0.5)*(v-0.5)&lt;0.25,1,0)</f>
        <v>1</v>
      </c>
      <c r="D100" s="3" t="n">
        <f aca="false">IF(C100=1,A100,-2)</f>
        <v>0.244886939042548</v>
      </c>
      <c r="E100" s="3" t="n">
        <f aca="false">IF(C100=1,B100,-2)</f>
        <v>0.536657809604414</v>
      </c>
      <c r="F100" s="3" t="n">
        <f aca="false">IF(C100=0,A100,2)</f>
        <v>2</v>
      </c>
      <c r="G100" s="3" t="n">
        <f aca="false">IF(C100=0,B100,2)</f>
        <v>2</v>
      </c>
      <c r="J100" s="3" t="n">
        <f aca="false">J99+1</f>
        <v>93</v>
      </c>
      <c r="K100" s="3" t="n">
        <f aca="false">COS(J100*PI()/180)*0.5+0.5</f>
        <v>0.473832021878528</v>
      </c>
      <c r="L100" s="3" t="n">
        <f aca="false">SIN(J100*PI()/180)*0.5+0.5</f>
        <v>0.999314767377287</v>
      </c>
    </row>
    <row r="101" customFormat="false" ht="13" hidden="false" customHeight="false" outlineLevel="0" collapsed="false">
      <c r="A101" s="3" t="n">
        <f aca="true">RAND()</f>
        <v>0.501250329322165</v>
      </c>
      <c r="B101" s="3" t="n">
        <f aca="true">RAND()</f>
        <v>0.601871431716765</v>
      </c>
      <c r="C101" s="3" t="n">
        <f aca="false">IF((u-0.5)*(u-0.5)+(v-0.5)*(v-0.5)&lt;0.25,1,0)</f>
        <v>1</v>
      </c>
      <c r="D101" s="3" t="n">
        <f aca="false">IF(C101=1,A101,-2)</f>
        <v>0.501250329322165</v>
      </c>
      <c r="E101" s="3" t="n">
        <f aca="false">IF(C101=1,B101,-2)</f>
        <v>0.601871431716765</v>
      </c>
      <c r="F101" s="3" t="n">
        <f aca="false">IF(C101=0,A101,2)</f>
        <v>2</v>
      </c>
      <c r="G101" s="3" t="n">
        <f aca="false">IF(C101=0,B101,2)</f>
        <v>2</v>
      </c>
      <c r="J101" s="3" t="n">
        <f aca="false">J100+1</f>
        <v>94</v>
      </c>
      <c r="K101" s="3" t="n">
        <f aca="false">COS(J101*PI()/180)*0.5+0.5</f>
        <v>0.465121763127937</v>
      </c>
      <c r="L101" s="3" t="n">
        <f aca="false">SIN(J101*PI()/180)*0.5+0.5</f>
        <v>0.998782025129912</v>
      </c>
    </row>
    <row r="102" customFormat="false" ht="13" hidden="false" customHeight="false" outlineLevel="0" collapsed="false">
      <c r="A102" s="3" t="n">
        <f aca="true">RAND()</f>
        <v>0.0759753629715367</v>
      </c>
      <c r="B102" s="3" t="n">
        <f aca="true">RAND()</f>
        <v>0.712913463053463</v>
      </c>
      <c r="C102" s="3" t="n">
        <f aca="false">IF((u-0.5)*(u-0.5)+(v-0.5)*(v-0.5)&lt;0.25,1,0)</f>
        <v>1</v>
      </c>
      <c r="D102" s="3" t="n">
        <f aca="false">IF(C102=1,A102,-2)</f>
        <v>0.0759753629715367</v>
      </c>
      <c r="E102" s="3" t="n">
        <f aca="false">IF(C102=1,B102,-2)</f>
        <v>0.712913463053463</v>
      </c>
      <c r="F102" s="3" t="n">
        <f aca="false">IF(C102=0,A102,2)</f>
        <v>2</v>
      </c>
      <c r="G102" s="3" t="n">
        <f aca="false">IF(C102=0,B102,2)</f>
        <v>2</v>
      </c>
      <c r="J102" s="3" t="n">
        <f aca="false">J101+1</f>
        <v>95</v>
      </c>
      <c r="K102" s="3" t="n">
        <f aca="false">COS(J102*PI()/180)*0.5+0.5</f>
        <v>0.456422128626171</v>
      </c>
      <c r="L102" s="3" t="n">
        <f aca="false">SIN(J102*PI()/180)*0.5+0.5</f>
        <v>0.998097349045873</v>
      </c>
    </row>
    <row r="103" customFormat="false" ht="13" hidden="false" customHeight="false" outlineLevel="0" collapsed="false">
      <c r="A103" s="3" t="n">
        <f aca="true">RAND()</f>
        <v>0.9038871827185</v>
      </c>
      <c r="B103" s="3" t="n">
        <f aca="true">RAND()</f>
        <v>0.178685982853089</v>
      </c>
      <c r="C103" s="3" t="n">
        <f aca="false">IF((u-0.5)*(u-0.5)+(v-0.5)*(v-0.5)&lt;0.25,1,0)</f>
        <v>0</v>
      </c>
      <c r="D103" s="3" t="n">
        <f aca="false">IF(C103=1,A103,-2)</f>
        <v>-2</v>
      </c>
      <c r="E103" s="3" t="n">
        <f aca="false">IF(C103=1,B103,-2)</f>
        <v>-2</v>
      </c>
      <c r="F103" s="3" t="n">
        <f aca="false">IF(C103=0,A103,2)</f>
        <v>0.9038871827185</v>
      </c>
      <c r="G103" s="3" t="n">
        <f aca="false">IF(C103=0,B103,2)</f>
        <v>0.178685982853089</v>
      </c>
      <c r="J103" s="3" t="n">
        <f aca="false">J102+1</f>
        <v>96</v>
      </c>
      <c r="K103" s="3" t="n">
        <f aca="false">COS(J103*PI()/180)*0.5+0.5</f>
        <v>0.447735768366173</v>
      </c>
      <c r="L103" s="3" t="n">
        <f aca="false">SIN(J103*PI()/180)*0.5+0.5</f>
        <v>0.997260947684137</v>
      </c>
    </row>
    <row r="104" customFormat="false" ht="13" hidden="false" customHeight="false" outlineLevel="0" collapsed="false">
      <c r="A104" s="3" t="n">
        <f aca="true">RAND()</f>
        <v>0.998746294175826</v>
      </c>
      <c r="B104" s="3" t="n">
        <f aca="true">RAND()</f>
        <v>0.120242112523395</v>
      </c>
      <c r="C104" s="3" t="n">
        <f aca="false">IF((u-0.5)*(u-0.5)+(v-0.5)*(v-0.5)&lt;0.25,1,0)</f>
        <v>0</v>
      </c>
      <c r="D104" s="3" t="n">
        <f aca="false">IF(C104=1,A104,-2)</f>
        <v>-2</v>
      </c>
      <c r="E104" s="3" t="n">
        <f aca="false">IF(C104=1,B104,-2)</f>
        <v>-2</v>
      </c>
      <c r="F104" s="3" t="n">
        <f aca="false">IF(C104=0,A104,2)</f>
        <v>0.998746294175826</v>
      </c>
      <c r="G104" s="3" t="n">
        <f aca="false">IF(C104=0,B104,2)</f>
        <v>0.120242112523395</v>
      </c>
      <c r="J104" s="3" t="n">
        <f aca="false">J103+1</f>
        <v>97</v>
      </c>
      <c r="K104" s="3" t="n">
        <f aca="false">COS(J104*PI()/180)*0.5+0.5</f>
        <v>0.439065328297426</v>
      </c>
      <c r="L104" s="3" t="n">
        <f aca="false">SIN(J104*PI()/180)*0.5+0.5</f>
        <v>0.996273075820661</v>
      </c>
    </row>
    <row r="105" customFormat="false" ht="13" hidden="false" customHeight="false" outlineLevel="0" collapsed="false">
      <c r="A105" s="3" t="n">
        <f aca="true">RAND()</f>
        <v>0.964800078705042</v>
      </c>
      <c r="B105" s="3" t="n">
        <f aca="true">RAND()</f>
        <v>0.975549734576825</v>
      </c>
      <c r="C105" s="3" t="n">
        <f aca="false">IF((u-0.5)*(u-0.5)+(v-0.5)*(v-0.5)&lt;0.25,1,0)</f>
        <v>0</v>
      </c>
      <c r="D105" s="3" t="n">
        <f aca="false">IF(C105=1,A105,-2)</f>
        <v>-2</v>
      </c>
      <c r="E105" s="3" t="n">
        <f aca="false">IF(C105=1,B105,-2)</f>
        <v>-2</v>
      </c>
      <c r="F105" s="3" t="n">
        <f aca="false">IF(C105=0,A105,2)</f>
        <v>0.964800078705042</v>
      </c>
      <c r="G105" s="3" t="n">
        <f aca="false">IF(C105=0,B105,2)</f>
        <v>0.975549734576825</v>
      </c>
      <c r="J105" s="3" t="n">
        <f aca="false">J104+1</f>
        <v>98</v>
      </c>
      <c r="K105" s="3" t="n">
        <f aca="false">COS(J105*PI()/180)*0.5+0.5</f>
        <v>0.430413449519967</v>
      </c>
      <c r="L105" s="3" t="n">
        <f aca="false">SIN(J105*PI()/180)*0.5+0.5</f>
        <v>0.995134034370785</v>
      </c>
    </row>
    <row r="106" customFormat="false" ht="13" hidden="false" customHeight="false" outlineLevel="0" collapsed="false">
      <c r="A106" s="3" t="n">
        <f aca="true">RAND()</f>
        <v>0.858283510785101</v>
      </c>
      <c r="B106" s="3" t="n">
        <f aca="true">RAND()</f>
        <v>0.850320116050381</v>
      </c>
      <c r="C106" s="3" t="n">
        <f aca="false">IF((u-0.5)*(u-0.5)+(v-0.5)*(v-0.5)&lt;0.25,1,0)</f>
        <v>0</v>
      </c>
      <c r="D106" s="3" t="n">
        <f aca="false">IF(C106=1,A106,-2)</f>
        <v>-2</v>
      </c>
      <c r="E106" s="3" t="n">
        <f aca="false">IF(C106=1,B106,-2)</f>
        <v>-2</v>
      </c>
      <c r="F106" s="3" t="n">
        <f aca="false">IF(C106=0,A106,2)</f>
        <v>0.858283510785101</v>
      </c>
      <c r="G106" s="3" t="n">
        <f aca="false">IF(C106=0,B106,2)</f>
        <v>0.850320116050381</v>
      </c>
      <c r="J106" s="3" t="n">
        <f aca="false">J105+1</f>
        <v>99</v>
      </c>
      <c r="K106" s="3" t="n">
        <f aca="false">COS(J106*PI()/180)*0.5+0.5</f>
        <v>0.421782767479884</v>
      </c>
      <c r="L106" s="3" t="n">
        <f aca="false">SIN(J106*PI()/180)*0.5+0.5</f>
        <v>0.993844170297569</v>
      </c>
    </row>
    <row r="107" customFormat="false" ht="13" hidden="false" customHeight="false" outlineLevel="0" collapsed="false">
      <c r="A107" s="3" t="n">
        <f aca="true">RAND()</f>
        <v>0.831831011291908</v>
      </c>
      <c r="B107" s="3" t="n">
        <f aca="true">RAND()</f>
        <v>0.850724241162764</v>
      </c>
      <c r="C107" s="3" t="n">
        <f aca="false">IF((u-0.5)*(u-0.5)+(v-0.5)*(v-0.5)&lt;0.25,1,0)</f>
        <v>1</v>
      </c>
      <c r="D107" s="3" t="n">
        <f aca="false">IF(C107=1,A107,-2)</f>
        <v>0.831831011291908</v>
      </c>
      <c r="E107" s="3" t="n">
        <f aca="false">IF(C107=1,B107,-2)</f>
        <v>0.850724241162764</v>
      </c>
      <c r="F107" s="3" t="n">
        <f aca="false">IF(C107=0,A107,2)</f>
        <v>2</v>
      </c>
      <c r="G107" s="3" t="n">
        <f aca="false">IF(C107=0,B107,2)</f>
        <v>2</v>
      </c>
      <c r="J107" s="3" t="n">
        <f aca="false">J106+1</f>
        <v>100</v>
      </c>
      <c r="K107" s="3" t="n">
        <f aca="false">COS(J107*PI()/180)*0.5+0.5</f>
        <v>0.413175911166535</v>
      </c>
      <c r="L107" s="3" t="n">
        <f aca="false">SIN(J107*PI()/180)*0.5+0.5</f>
        <v>0.992403876506104</v>
      </c>
    </row>
    <row r="108" customFormat="false" ht="13" hidden="false" customHeight="false" outlineLevel="0" collapsed="false">
      <c r="A108" s="3" t="n">
        <f aca="true">RAND()</f>
        <v>0.225091537966013</v>
      </c>
      <c r="B108" s="3" t="n">
        <f aca="true">RAND()</f>
        <v>0.366627493616287</v>
      </c>
      <c r="C108" s="3" t="n">
        <f aca="false">IF((u-0.5)*(u-0.5)+(v-0.5)*(v-0.5)&lt;0.25,1,0)</f>
        <v>1</v>
      </c>
      <c r="D108" s="3" t="n">
        <f aca="false">IF(C108=1,A108,-2)</f>
        <v>0.225091537966013</v>
      </c>
      <c r="E108" s="3" t="n">
        <f aca="false">IF(C108=1,B108,-2)</f>
        <v>0.366627493616287</v>
      </c>
      <c r="F108" s="3" t="n">
        <f aca="false">IF(C108=0,A108,2)</f>
        <v>2</v>
      </c>
      <c r="G108" s="3" t="n">
        <f aca="false">IF(C108=0,B108,2)</f>
        <v>2</v>
      </c>
      <c r="J108" s="3" t="n">
        <f aca="false">J107+1</f>
        <v>101</v>
      </c>
      <c r="K108" s="3" t="n">
        <f aca="false">COS(J108*PI()/180)*0.5+0.5</f>
        <v>0.404595502311728</v>
      </c>
      <c r="L108" s="3" t="n">
        <f aca="false">SIN(J108*PI()/180)*0.5+0.5</f>
        <v>0.990813591723832</v>
      </c>
    </row>
    <row r="109" customFormat="false" ht="13" hidden="false" customHeight="false" outlineLevel="0" collapsed="false">
      <c r="A109" s="3" t="n">
        <f aca="true">RAND()</f>
        <v>0.406740297954652</v>
      </c>
      <c r="B109" s="3" t="n">
        <f aca="true">RAND()</f>
        <v>0.375330474612941</v>
      </c>
      <c r="C109" s="3" t="n">
        <f aca="false">IF((u-0.5)*(u-0.5)+(v-0.5)*(v-0.5)&lt;0.25,1,0)</f>
        <v>1</v>
      </c>
      <c r="D109" s="3" t="n">
        <f aca="false">IF(C109=1,A109,-2)</f>
        <v>0.406740297954652</v>
      </c>
      <c r="E109" s="3" t="n">
        <f aca="false">IF(C109=1,B109,-2)</f>
        <v>0.375330474612941</v>
      </c>
      <c r="F109" s="3" t="n">
        <f aca="false">IF(C109=0,A109,2)</f>
        <v>2</v>
      </c>
      <c r="G109" s="3" t="n">
        <f aca="false">IF(C109=0,B109,2)</f>
        <v>2</v>
      </c>
      <c r="J109" s="3" t="n">
        <f aca="false">J108+1</f>
        <v>102</v>
      </c>
      <c r="K109" s="3" t="n">
        <f aca="false">COS(J109*PI()/180)*0.5+0.5</f>
        <v>0.39604415459112</v>
      </c>
      <c r="L109" s="3" t="n">
        <f aca="false">SIN(J109*PI()/180)*0.5+0.5</f>
        <v>0.989073800366903</v>
      </c>
    </row>
    <row r="110" customFormat="false" ht="13" hidden="false" customHeight="false" outlineLevel="0" collapsed="false">
      <c r="A110" s="3" t="n">
        <f aca="true">RAND()</f>
        <v>0.853761667126236</v>
      </c>
      <c r="B110" s="3" t="n">
        <f aca="true">RAND()</f>
        <v>0.764392130033505</v>
      </c>
      <c r="C110" s="3" t="n">
        <f aca="false">IF((u-0.5)*(u-0.5)+(v-0.5)*(v-0.5)&lt;0.25,1,0)</f>
        <v>1</v>
      </c>
      <c r="D110" s="3" t="n">
        <f aca="false">IF(C110=1,A110,-2)</f>
        <v>0.853761667126236</v>
      </c>
      <c r="E110" s="3" t="n">
        <f aca="false">IF(C110=1,B110,-2)</f>
        <v>0.764392130033505</v>
      </c>
      <c r="F110" s="3" t="n">
        <f aca="false">IF(C110=0,A110,2)</f>
        <v>2</v>
      </c>
      <c r="G110" s="3" t="n">
        <f aca="false">IF(C110=0,B110,2)</f>
        <v>2</v>
      </c>
      <c r="J110" s="3" t="n">
        <f aca="false">J109+1</f>
        <v>103</v>
      </c>
      <c r="K110" s="3" t="n">
        <f aca="false">COS(J110*PI()/180)*0.5+0.5</f>
        <v>0.387524472828068</v>
      </c>
      <c r="L110" s="3" t="n">
        <f aca="false">SIN(J110*PI()/180)*0.5+0.5</f>
        <v>0.987185032392618</v>
      </c>
    </row>
    <row r="111" customFormat="false" ht="13" hidden="false" customHeight="false" outlineLevel="0" collapsed="false">
      <c r="A111" s="3" t="n">
        <f aca="true">RAND()</f>
        <v>0.990206092375353</v>
      </c>
      <c r="B111" s="3" t="n">
        <f aca="true">RAND()</f>
        <v>0.474572412633187</v>
      </c>
      <c r="C111" s="3" t="n">
        <f aca="false">IF((u-0.5)*(u-0.5)+(v-0.5)*(v-0.5)&lt;0.25,1,0)</f>
        <v>1</v>
      </c>
      <c r="D111" s="3" t="n">
        <f aca="false">IF(C111=1,A111,-2)</f>
        <v>0.990206092375353</v>
      </c>
      <c r="E111" s="3" t="n">
        <f aca="false">IF(C111=1,B111,-2)</f>
        <v>0.474572412633187</v>
      </c>
      <c r="F111" s="3" t="n">
        <f aca="false">IF(C111=0,A111,2)</f>
        <v>2</v>
      </c>
      <c r="G111" s="3" t="n">
        <f aca="false">IF(C111=0,B111,2)</f>
        <v>2</v>
      </c>
      <c r="J111" s="3" t="n">
        <f aca="false">J110+1</f>
        <v>104</v>
      </c>
      <c r="K111" s="3" t="n">
        <f aca="false">COS(J111*PI()/180)*0.5+0.5</f>
        <v>0.379039052200166</v>
      </c>
      <c r="L111" s="3" t="n">
        <f aca="false">SIN(J111*PI()/180)*0.5+0.5</f>
        <v>0.985147863137998</v>
      </c>
    </row>
    <row r="112" customFormat="false" ht="13" hidden="false" customHeight="false" outlineLevel="0" collapsed="false">
      <c r="A112" s="3" t="n">
        <f aca="true">RAND()</f>
        <v>0.603593241411246</v>
      </c>
      <c r="B112" s="3" t="n">
        <f aca="true">RAND()</f>
        <v>0.742589398967518</v>
      </c>
      <c r="C112" s="3" t="n">
        <f aca="false">IF((u-0.5)*(u-0.5)+(v-0.5)*(v-0.5)&lt;0.25,1,0)</f>
        <v>1</v>
      </c>
      <c r="D112" s="3" t="n">
        <f aca="false">IF(C112=1,A112,-2)</f>
        <v>0.603593241411246</v>
      </c>
      <c r="E112" s="3" t="n">
        <f aca="false">IF(C112=1,B112,-2)</f>
        <v>0.742589398967518</v>
      </c>
      <c r="F112" s="3" t="n">
        <f aca="false">IF(C112=0,A112,2)</f>
        <v>2</v>
      </c>
      <c r="G112" s="3" t="n">
        <f aca="false">IF(C112=0,B112,2)</f>
        <v>2</v>
      </c>
      <c r="J112" s="3" t="n">
        <f aca="false">J111+1</f>
        <v>105</v>
      </c>
      <c r="K112" s="3" t="n">
        <f aca="false">COS(J112*PI()/180)*0.5+0.5</f>
        <v>0.37059047744874</v>
      </c>
      <c r="L112" s="3" t="n">
        <f aca="false">SIN(J112*PI()/180)*0.5+0.5</f>
        <v>0.982962913144534</v>
      </c>
    </row>
    <row r="113" customFormat="false" ht="13" hidden="false" customHeight="false" outlineLevel="0" collapsed="false">
      <c r="A113" s="3" t="n">
        <f aca="true">RAND()</f>
        <v>0.444575562082702</v>
      </c>
      <c r="B113" s="3" t="n">
        <f aca="true">RAND()</f>
        <v>0.981952710524245</v>
      </c>
      <c r="C113" s="3" t="n">
        <f aca="false">IF((u-0.5)*(u-0.5)+(v-0.5)*(v-0.5)&lt;0.25,1,0)</f>
        <v>1</v>
      </c>
      <c r="D113" s="3" t="n">
        <f aca="false">IF(C113=1,A113,-2)</f>
        <v>0.444575562082702</v>
      </c>
      <c r="E113" s="3" t="n">
        <f aca="false">IF(C113=1,B113,-2)</f>
        <v>0.981952710524245</v>
      </c>
      <c r="F113" s="3" t="n">
        <f aca="false">IF(C113=0,A113,2)</f>
        <v>2</v>
      </c>
      <c r="G113" s="3" t="n">
        <f aca="false">IF(C113=0,B113,2)</f>
        <v>2</v>
      </c>
      <c r="J113" s="3" t="n">
        <f aca="false">J112+1</f>
        <v>106</v>
      </c>
      <c r="K113" s="3" t="n">
        <f aca="false">COS(J113*PI()/180)*0.5+0.5</f>
        <v>0.3621813220915</v>
      </c>
      <c r="L113" s="3" t="n">
        <f aca="false">SIN(J113*PI()/180)*0.5+0.5</f>
        <v>0.980630847969159</v>
      </c>
    </row>
    <row r="114" customFormat="false" ht="13" hidden="false" customHeight="false" outlineLevel="0" collapsed="false">
      <c r="A114" s="3" t="n">
        <f aca="true">RAND()</f>
        <v>0.62529837763367</v>
      </c>
      <c r="B114" s="3" t="n">
        <f aca="true">RAND()</f>
        <v>0.83005186860645</v>
      </c>
      <c r="C114" s="3" t="n">
        <f aca="false">IF((u-0.5)*(u-0.5)+(v-0.5)*(v-0.5)&lt;0.25,1,0)</f>
        <v>1</v>
      </c>
      <c r="D114" s="3" t="n">
        <f aca="false">IF(C114=1,A114,-2)</f>
        <v>0.62529837763367</v>
      </c>
      <c r="E114" s="3" t="n">
        <f aca="false">IF(C114=1,B114,-2)</f>
        <v>0.83005186860645</v>
      </c>
      <c r="F114" s="3" t="n">
        <f aca="false">IF(C114=0,A114,2)</f>
        <v>2</v>
      </c>
      <c r="G114" s="3" t="n">
        <f aca="false">IF(C114=0,B114,2)</f>
        <v>2</v>
      </c>
      <c r="J114" s="3" t="n">
        <f aca="false">J113+1</f>
        <v>107</v>
      </c>
      <c r="K114" s="3" t="n">
        <f aca="false">COS(J114*PI()/180)*0.5+0.5</f>
        <v>0.353814147638632</v>
      </c>
      <c r="L114" s="3" t="n">
        <f aca="false">SIN(J114*PI()/180)*0.5+0.5</f>
        <v>0.978152377981518</v>
      </c>
    </row>
    <row r="115" customFormat="false" ht="13" hidden="false" customHeight="false" outlineLevel="0" collapsed="false">
      <c r="A115" s="3" t="n">
        <f aca="true">RAND()</f>
        <v>0.108891029045241</v>
      </c>
      <c r="B115" s="3" t="n">
        <f aca="true">RAND()</f>
        <v>0.113531732698008</v>
      </c>
      <c r="C115" s="3" t="n">
        <f aca="false">IF((u-0.5)*(u-0.5)+(v-0.5)*(v-0.5)&lt;0.25,1,0)</f>
        <v>0</v>
      </c>
      <c r="D115" s="3" t="n">
        <f aca="false">IF(C115=1,A115,-2)</f>
        <v>-2</v>
      </c>
      <c r="E115" s="3" t="n">
        <f aca="false">IF(C115=1,B115,-2)</f>
        <v>-2</v>
      </c>
      <c r="F115" s="3" t="n">
        <f aca="false">IF(C115=0,A115,2)</f>
        <v>0.108891029045241</v>
      </c>
      <c r="G115" s="3" t="n">
        <f aca="false">IF(C115=0,B115,2)</f>
        <v>0.113531732698008</v>
      </c>
      <c r="J115" s="3" t="n">
        <f aca="false">J114+1</f>
        <v>108</v>
      </c>
      <c r="K115" s="3" t="n">
        <f aca="false">COS(J115*PI()/180)*0.5+0.5</f>
        <v>0.345491502812526</v>
      </c>
      <c r="L115" s="3" t="n">
        <f aca="false">SIN(J115*PI()/180)*0.5+0.5</f>
        <v>0.975528258147577</v>
      </c>
    </row>
    <row r="116" customFormat="false" ht="13" hidden="false" customHeight="false" outlineLevel="0" collapsed="false">
      <c r="A116" s="3" t="n">
        <f aca="true">RAND()</f>
        <v>0.418101314771376</v>
      </c>
      <c r="B116" s="3" t="n">
        <f aca="true">RAND()</f>
        <v>0.329243152862891</v>
      </c>
      <c r="C116" s="3" t="n">
        <f aca="false">IF((u-0.5)*(u-0.5)+(v-0.5)*(v-0.5)&lt;0.25,1,0)</f>
        <v>1</v>
      </c>
      <c r="D116" s="3" t="n">
        <f aca="false">IF(C116=1,A116,-2)</f>
        <v>0.418101314771376</v>
      </c>
      <c r="E116" s="3" t="n">
        <f aca="false">IF(C116=1,B116,-2)</f>
        <v>0.329243152862891</v>
      </c>
      <c r="F116" s="3" t="n">
        <f aca="false">IF(C116=0,A116,2)</f>
        <v>2</v>
      </c>
      <c r="G116" s="3" t="n">
        <f aca="false">IF(C116=0,B116,2)</f>
        <v>2</v>
      </c>
      <c r="J116" s="3" t="n">
        <f aca="false">J115+1</f>
        <v>109</v>
      </c>
      <c r="K116" s="3" t="n">
        <f aca="false">COS(J116*PI()/180)*0.5+0.5</f>
        <v>0.337215922771422</v>
      </c>
      <c r="L116" s="3" t="n">
        <f aca="false">SIN(J116*PI()/180)*0.5+0.5</f>
        <v>0.972759287799659</v>
      </c>
    </row>
    <row r="117" customFormat="false" ht="13" hidden="false" customHeight="false" outlineLevel="0" collapsed="false">
      <c r="A117" s="3" t="n">
        <f aca="true">RAND()</f>
        <v>0.463977496940575</v>
      </c>
      <c r="B117" s="3" t="n">
        <f aca="true">RAND()</f>
        <v>0.318970493966236</v>
      </c>
      <c r="C117" s="3" t="n">
        <f aca="false">IF((u-0.5)*(u-0.5)+(v-0.5)*(v-0.5)&lt;0.25,1,0)</f>
        <v>1</v>
      </c>
      <c r="D117" s="3" t="n">
        <f aca="false">IF(C117=1,A117,-2)</f>
        <v>0.463977496940575</v>
      </c>
      <c r="E117" s="3" t="n">
        <f aca="false">IF(C117=1,B117,-2)</f>
        <v>0.318970493966236</v>
      </c>
      <c r="F117" s="3" t="n">
        <f aca="false">IF(C117=0,A117,2)</f>
        <v>2</v>
      </c>
      <c r="G117" s="3" t="n">
        <f aca="false">IF(C117=0,B117,2)</f>
        <v>2</v>
      </c>
      <c r="J117" s="3" t="n">
        <f aca="false">J116+1</f>
        <v>110</v>
      </c>
      <c r="K117" s="3" t="n">
        <f aca="false">COS(J117*PI()/180)*0.5+0.5</f>
        <v>0.328989928337166</v>
      </c>
      <c r="L117" s="3" t="n">
        <f aca="false">SIN(J117*PI()/180)*0.5+0.5</f>
        <v>0.969846310392954</v>
      </c>
    </row>
    <row r="118" customFormat="false" ht="13" hidden="false" customHeight="false" outlineLevel="0" collapsed="false">
      <c r="A118" s="3" t="n">
        <f aca="true">RAND()</f>
        <v>0.389824918020553</v>
      </c>
      <c r="B118" s="3" t="n">
        <f aca="true">RAND()</f>
        <v>0.448931905478462</v>
      </c>
      <c r="C118" s="3" t="n">
        <f aca="false">IF((u-0.5)*(u-0.5)+(v-0.5)*(v-0.5)&lt;0.25,1,0)</f>
        <v>1</v>
      </c>
      <c r="D118" s="3" t="n">
        <f aca="false">IF(C118=1,A118,-2)</f>
        <v>0.389824918020553</v>
      </c>
      <c r="E118" s="3" t="n">
        <f aca="false">IF(C118=1,B118,-2)</f>
        <v>0.448931905478462</v>
      </c>
      <c r="F118" s="3" t="n">
        <f aca="false">IF(C118=0,A118,2)</f>
        <v>2</v>
      </c>
      <c r="G118" s="3" t="n">
        <f aca="false">IF(C118=0,B118,2)</f>
        <v>2</v>
      </c>
      <c r="J118" s="3" t="n">
        <f aca="false">J117+1</f>
        <v>111</v>
      </c>
      <c r="K118" s="3" t="n">
        <f aca="false">COS(J118*PI()/180)*0.5+0.5</f>
        <v>0.32081602522735</v>
      </c>
      <c r="L118" s="3" t="n">
        <f aca="false">SIN(J118*PI()/180)*0.5+0.5</f>
        <v>0.966790213248601</v>
      </c>
    </row>
    <row r="119" customFormat="false" ht="13" hidden="false" customHeight="false" outlineLevel="0" collapsed="false">
      <c r="A119" s="3" t="n">
        <f aca="true">RAND()</f>
        <v>0.969915885385105</v>
      </c>
      <c r="B119" s="3" t="n">
        <f aca="true">RAND()</f>
        <v>0.459726264687302</v>
      </c>
      <c r="C119" s="3" t="n">
        <f aca="false">IF((u-0.5)*(u-0.5)+(v-0.5)*(v-0.5)&lt;0.25,1,0)</f>
        <v>1</v>
      </c>
      <c r="D119" s="3" t="n">
        <f aca="false">IF(C119=1,A119,-2)</f>
        <v>0.969915885385105</v>
      </c>
      <c r="E119" s="3" t="n">
        <f aca="false">IF(C119=1,B119,-2)</f>
        <v>0.459726264687302</v>
      </c>
      <c r="F119" s="3" t="n">
        <f aca="false">IF(C119=0,A119,2)</f>
        <v>2</v>
      </c>
      <c r="G119" s="3" t="n">
        <f aca="false">IF(C119=0,B119,2)</f>
        <v>2</v>
      </c>
      <c r="J119" s="3" t="n">
        <f aca="false">J118+1</f>
        <v>112</v>
      </c>
      <c r="K119" s="3" t="n">
        <f aca="false">COS(J119*PI()/180)*0.5+0.5</f>
        <v>0.312696703292044</v>
      </c>
      <c r="L119" s="3" t="n">
        <f aca="false">SIN(J119*PI()/180)*0.5+0.5</f>
        <v>0.963591927283394</v>
      </c>
    </row>
    <row r="120" customFormat="false" ht="13" hidden="false" customHeight="false" outlineLevel="0" collapsed="false">
      <c r="A120" s="3" t="n">
        <f aca="true">RAND()</f>
        <v>0.527726448586576</v>
      </c>
      <c r="B120" s="3" t="n">
        <f aca="true">RAND()</f>
        <v>0.674616183681979</v>
      </c>
      <c r="C120" s="3" t="n">
        <f aca="false">IF((u-0.5)*(u-0.5)+(v-0.5)*(v-0.5)&lt;0.25,1,0)</f>
        <v>1</v>
      </c>
      <c r="D120" s="3" t="n">
        <f aca="false">IF(C120=1,A120,-2)</f>
        <v>0.527726448586576</v>
      </c>
      <c r="E120" s="3" t="n">
        <f aca="false">IF(C120=1,B120,-2)</f>
        <v>0.674616183681979</v>
      </c>
      <c r="F120" s="3" t="n">
        <f aca="false">IF(C120=0,A120,2)</f>
        <v>2</v>
      </c>
      <c r="G120" s="3" t="n">
        <f aca="false">IF(C120=0,B120,2)</f>
        <v>2</v>
      </c>
      <c r="J120" s="3" t="n">
        <f aca="false">J119+1</f>
        <v>113</v>
      </c>
      <c r="K120" s="3" t="n">
        <f aca="false">COS(J120*PI()/180)*0.5+0.5</f>
        <v>0.304634435755363</v>
      </c>
      <c r="L120" s="3" t="n">
        <f aca="false">SIN(J120*PI()/180)*0.5+0.5</f>
        <v>0.96025242672622</v>
      </c>
    </row>
    <row r="121" customFormat="false" ht="13" hidden="false" customHeight="false" outlineLevel="0" collapsed="false">
      <c r="A121" s="3" t="n">
        <f aca="true">RAND()</f>
        <v>0.00430697664403736</v>
      </c>
      <c r="B121" s="3" t="n">
        <f aca="true">RAND()</f>
        <v>0.496955697267713</v>
      </c>
      <c r="C121" s="3" t="n">
        <f aca="false">IF((u-0.5)*(u-0.5)+(v-0.5)*(v-0.5)&lt;0.25,1,0)</f>
        <v>1</v>
      </c>
      <c r="D121" s="3" t="n">
        <f aca="false">IF(C121=1,A121,-2)</f>
        <v>0.00430697664403736</v>
      </c>
      <c r="E121" s="3" t="n">
        <f aca="false">IF(C121=1,B121,-2)</f>
        <v>0.496955697267713</v>
      </c>
      <c r="F121" s="3" t="n">
        <f aca="false">IF(C121=0,A121,2)</f>
        <v>2</v>
      </c>
      <c r="G121" s="3" t="n">
        <f aca="false">IF(C121=0,B121,2)</f>
        <v>2</v>
      </c>
      <c r="J121" s="3" t="n">
        <f aca="false">J120+1</f>
        <v>114</v>
      </c>
      <c r="K121" s="3" t="n">
        <f aca="false">COS(J121*PI()/180)*0.5+0.5</f>
        <v>0.2966316784621</v>
      </c>
      <c r="L121" s="3" t="n">
        <f aca="false">SIN(J121*PI()/180)*0.5+0.5</f>
        <v>0.956772728821301</v>
      </c>
    </row>
    <row r="122" customFormat="false" ht="13" hidden="false" customHeight="false" outlineLevel="0" collapsed="false">
      <c r="A122" s="3" t="n">
        <f aca="true">RAND()</f>
        <v>0.20441908148701</v>
      </c>
      <c r="B122" s="3" t="n">
        <f aca="true">RAND()</f>
        <v>0.0910545943969631</v>
      </c>
      <c r="C122" s="3" t="n">
        <f aca="false">IF((u-0.5)*(u-0.5)+(v-0.5)*(v-0.5)&lt;0.25,1,0)</f>
        <v>0</v>
      </c>
      <c r="D122" s="3" t="n">
        <f aca="false">IF(C122=1,A122,-2)</f>
        <v>-2</v>
      </c>
      <c r="E122" s="3" t="n">
        <f aca="false">IF(C122=1,B122,-2)</f>
        <v>-2</v>
      </c>
      <c r="F122" s="3" t="n">
        <f aca="false">IF(C122=0,A122,2)</f>
        <v>0.20441908148701</v>
      </c>
      <c r="G122" s="3" t="n">
        <f aca="false">IF(C122=0,B122,2)</f>
        <v>0.0910545943969631</v>
      </c>
      <c r="J122" s="3" t="n">
        <f aca="false">J121+1</f>
        <v>115</v>
      </c>
      <c r="K122" s="3" t="n">
        <f aca="false">COS(J122*PI()/180)*0.5+0.5</f>
        <v>0.28869086912965</v>
      </c>
      <c r="L122" s="3" t="n">
        <f aca="false">SIN(J122*PI()/180)*0.5+0.5</f>
        <v>0.953153893518325</v>
      </c>
    </row>
    <row r="123" customFormat="false" ht="13" hidden="false" customHeight="false" outlineLevel="0" collapsed="false">
      <c r="A123" s="3" t="n">
        <f aca="true">RAND()</f>
        <v>0.387293858084101</v>
      </c>
      <c r="B123" s="3" t="n">
        <f aca="true">RAND()</f>
        <v>0.950213670812246</v>
      </c>
      <c r="C123" s="3" t="n">
        <f aca="false">IF((u-0.5)*(u-0.5)+(v-0.5)*(v-0.5)&lt;0.25,1,0)</f>
        <v>1</v>
      </c>
      <c r="D123" s="3" t="n">
        <f aca="false">IF(C123=1,A123,-2)</f>
        <v>0.387293858084101</v>
      </c>
      <c r="E123" s="3" t="n">
        <f aca="false">IF(C123=1,B123,-2)</f>
        <v>0.950213670812246</v>
      </c>
      <c r="F123" s="3" t="n">
        <f aca="false">IF(C123=0,A123,2)</f>
        <v>2</v>
      </c>
      <c r="G123" s="3" t="n">
        <f aca="false">IF(C123=0,B123,2)</f>
        <v>2</v>
      </c>
      <c r="J123" s="3" t="n">
        <f aca="false">J122+1</f>
        <v>116</v>
      </c>
      <c r="K123" s="3" t="n">
        <f aca="false">COS(J123*PI()/180)*0.5+0.5</f>
        <v>0.280814426605461</v>
      </c>
      <c r="L123" s="3" t="n">
        <f aca="false">SIN(J123*PI()/180)*0.5+0.5</f>
        <v>0.949397023149583</v>
      </c>
    </row>
    <row r="124" customFormat="false" ht="13" hidden="false" customHeight="false" outlineLevel="0" collapsed="false">
      <c r="A124" s="3" t="n">
        <f aca="true">RAND()</f>
        <v>0.0440490315878548</v>
      </c>
      <c r="B124" s="3" t="n">
        <f aca="true">RAND()</f>
        <v>0.767707167947187</v>
      </c>
      <c r="C124" s="3" t="n">
        <f aca="false">IF((u-0.5)*(u-0.5)+(v-0.5)*(v-0.5)&lt;0.25,1,0)</f>
        <v>0</v>
      </c>
      <c r="D124" s="3" t="n">
        <f aca="false">IF(C124=1,A124,-2)</f>
        <v>-2</v>
      </c>
      <c r="E124" s="3" t="n">
        <f aca="false">IF(C124=1,B124,-2)</f>
        <v>-2</v>
      </c>
      <c r="F124" s="3" t="n">
        <f aca="false">IF(C124=0,A124,2)</f>
        <v>0.0440490315878548</v>
      </c>
      <c r="G124" s="3" t="n">
        <f aca="false">IF(C124=0,B124,2)</f>
        <v>0.767707167947187</v>
      </c>
      <c r="J124" s="3" t="n">
        <f aca="false">J123+1</f>
        <v>117</v>
      </c>
      <c r="K124" s="3" t="n">
        <f aca="false">COS(J124*PI()/180)*0.5+0.5</f>
        <v>0.273004750130227</v>
      </c>
      <c r="L124" s="3" t="n">
        <f aca="false">SIN(J124*PI()/180)*0.5+0.5</f>
        <v>0.945503262094184</v>
      </c>
    </row>
    <row r="125" customFormat="false" ht="13" hidden="false" customHeight="false" outlineLevel="0" collapsed="false">
      <c r="A125" s="3" t="n">
        <f aca="true">RAND()</f>
        <v>0.714286636740538</v>
      </c>
      <c r="B125" s="3" t="n">
        <f aca="true">RAND()</f>
        <v>0.676392515103748</v>
      </c>
      <c r="C125" s="3" t="n">
        <f aca="false">IF((u-0.5)*(u-0.5)+(v-0.5)*(v-0.5)&lt;0.25,1,0)</f>
        <v>1</v>
      </c>
      <c r="D125" s="3" t="n">
        <f aca="false">IF(C125=1,A125,-2)</f>
        <v>0.714286636740538</v>
      </c>
      <c r="E125" s="3" t="n">
        <f aca="false">IF(C125=1,B125,-2)</f>
        <v>0.676392515103748</v>
      </c>
      <c r="F125" s="3" t="n">
        <f aca="false">IF(C125=0,A125,2)</f>
        <v>2</v>
      </c>
      <c r="G125" s="3" t="n">
        <f aca="false">IF(C125=0,B125,2)</f>
        <v>2</v>
      </c>
      <c r="J125" s="3" t="n">
        <f aca="false">J124+1</f>
        <v>118</v>
      </c>
      <c r="K125" s="3" t="n">
        <f aca="false">COS(J125*PI()/180)*0.5+0.5</f>
        <v>0.265264218607055</v>
      </c>
      <c r="L125" s="3" t="n">
        <f aca="false">SIN(J125*PI()/180)*0.5+0.5</f>
        <v>0.941473796429464</v>
      </c>
    </row>
    <row r="126" customFormat="false" ht="13" hidden="false" customHeight="false" outlineLevel="0" collapsed="false">
      <c r="A126" s="3" t="n">
        <f aca="true">RAND()</f>
        <v>0.254160704822504</v>
      </c>
      <c r="B126" s="3" t="n">
        <f aca="true">RAND()</f>
        <v>0.749437301832901</v>
      </c>
      <c r="C126" s="3" t="n">
        <f aca="false">IF((u-0.5)*(u-0.5)+(v-0.5)*(v-0.5)&lt;0.25,1,0)</f>
        <v>1</v>
      </c>
      <c r="D126" s="3" t="n">
        <f aca="false">IF(C126=1,A126,-2)</f>
        <v>0.254160704822504</v>
      </c>
      <c r="E126" s="3" t="n">
        <f aca="false">IF(C126=1,B126,-2)</f>
        <v>0.749437301832901</v>
      </c>
      <c r="F126" s="3" t="n">
        <f aca="false">IF(C126=0,A126,2)</f>
        <v>2</v>
      </c>
      <c r="G126" s="3" t="n">
        <f aca="false">IF(C126=0,B126,2)</f>
        <v>2</v>
      </c>
      <c r="J126" s="3" t="n">
        <f aca="false">J125+1</f>
        <v>119</v>
      </c>
      <c r="K126" s="3" t="n">
        <f aca="false">COS(J126*PI()/180)*0.5+0.5</f>
        <v>0.257595189876832</v>
      </c>
      <c r="L126" s="3" t="n">
        <f aca="false">SIN(J126*PI()/180)*0.5+0.5</f>
        <v>0.937309853569698</v>
      </c>
    </row>
    <row r="127" customFormat="false" ht="13" hidden="false" customHeight="false" outlineLevel="0" collapsed="false">
      <c r="A127" s="3" t="n">
        <f aca="true">RAND()</f>
        <v>0.328307908571884</v>
      </c>
      <c r="B127" s="3" t="n">
        <f aca="true">RAND()</f>
        <v>0.919320420041085</v>
      </c>
      <c r="C127" s="3" t="n">
        <f aca="false">IF((u-0.5)*(u-0.5)+(v-0.5)*(v-0.5)&lt;0.25,1,0)</f>
        <v>1</v>
      </c>
      <c r="D127" s="3" t="n">
        <f aca="false">IF(C127=1,A127,-2)</f>
        <v>0.328307908571884</v>
      </c>
      <c r="E127" s="3" t="n">
        <f aca="false">IF(C127=1,B127,-2)</f>
        <v>0.919320420041085</v>
      </c>
      <c r="F127" s="3" t="n">
        <f aca="false">IF(C127=0,A127,2)</f>
        <v>2</v>
      </c>
      <c r="G127" s="3" t="n">
        <f aca="false">IF(C127=0,B127,2)</f>
        <v>2</v>
      </c>
      <c r="J127" s="3" t="n">
        <f aca="false">J126+1</f>
        <v>120</v>
      </c>
      <c r="K127" s="3" t="n">
        <f aca="false">COS(J127*PI()/180)*0.5+0.5</f>
        <v>0.25</v>
      </c>
      <c r="L127" s="3" t="n">
        <f aca="false">SIN(J127*PI()/180)*0.5+0.5</f>
        <v>0.933012701892219</v>
      </c>
    </row>
    <row r="128" customFormat="false" ht="13" hidden="false" customHeight="false" outlineLevel="0" collapsed="false">
      <c r="A128" s="3" t="n">
        <f aca="true">RAND()</f>
        <v>0.105482394193371</v>
      </c>
      <c r="B128" s="3" t="n">
        <f aca="true">RAND()</f>
        <v>0.761149167305303</v>
      </c>
      <c r="C128" s="3" t="n">
        <f aca="false">IF((u-0.5)*(u-0.5)+(v-0.5)*(v-0.5)&lt;0.25,1,0)</f>
        <v>1</v>
      </c>
      <c r="D128" s="3" t="n">
        <f aca="false">IF(C128=1,A128,-2)</f>
        <v>0.105482394193371</v>
      </c>
      <c r="E128" s="3" t="n">
        <f aca="false">IF(C128=1,B128,-2)</f>
        <v>0.761149167305303</v>
      </c>
      <c r="F128" s="3" t="n">
        <f aca="false">IF(C128=0,A128,2)</f>
        <v>2</v>
      </c>
      <c r="G128" s="3" t="n">
        <f aca="false">IF(C128=0,B128,2)</f>
        <v>2</v>
      </c>
      <c r="J128" s="3" t="n">
        <f aca="false">J127+1</f>
        <v>121</v>
      </c>
      <c r="K128" s="3" t="n">
        <f aca="false">COS(J128*PI()/180)*0.5+0.5</f>
        <v>0.242480962544973</v>
      </c>
      <c r="L128" s="3" t="n">
        <f aca="false">SIN(J128*PI()/180)*0.5+0.5</f>
        <v>0.928583650351056</v>
      </c>
    </row>
    <row r="129" customFormat="false" ht="13" hidden="false" customHeight="false" outlineLevel="0" collapsed="false">
      <c r="A129" s="3" t="n">
        <f aca="true">RAND()</f>
        <v>0.832296468946721</v>
      </c>
      <c r="B129" s="3" t="n">
        <f aca="true">RAND()</f>
        <v>0.0811600825315636</v>
      </c>
      <c r="C129" s="3" t="n">
        <f aca="false">IF((u-0.5)*(u-0.5)+(v-0.5)*(v-0.5)&lt;0.25,1,0)</f>
        <v>0</v>
      </c>
      <c r="D129" s="3" t="n">
        <f aca="false">IF(C129=1,A129,-2)</f>
        <v>-2</v>
      </c>
      <c r="E129" s="3" t="n">
        <f aca="false">IF(C129=1,B129,-2)</f>
        <v>-2</v>
      </c>
      <c r="F129" s="3" t="n">
        <f aca="false">IF(C129=0,A129,2)</f>
        <v>0.832296468946721</v>
      </c>
      <c r="G129" s="3" t="n">
        <f aca="false">IF(C129=0,B129,2)</f>
        <v>0.0811600825315636</v>
      </c>
      <c r="J129" s="3" t="n">
        <f aca="false">J128+1</f>
        <v>122</v>
      </c>
      <c r="K129" s="3" t="n">
        <f aca="false">COS(J129*PI()/180)*0.5+0.5</f>
        <v>0.235040367883398</v>
      </c>
      <c r="L129" s="3" t="n">
        <f aca="false">SIN(J129*PI()/180)*0.5+0.5</f>
        <v>0.924024048078213</v>
      </c>
    </row>
    <row r="130" customFormat="false" ht="13" hidden="false" customHeight="false" outlineLevel="0" collapsed="false">
      <c r="A130" s="3" t="n">
        <f aca="true">RAND()</f>
        <v>0.935308843586979</v>
      </c>
      <c r="B130" s="3" t="n">
        <f aca="true">RAND()</f>
        <v>0.623378499479006</v>
      </c>
      <c r="C130" s="3" t="n">
        <f aca="false">IF((u-0.5)*(u-0.5)+(v-0.5)*(v-0.5)&lt;0.25,1,0)</f>
        <v>1</v>
      </c>
      <c r="D130" s="3" t="n">
        <f aca="false">IF(C130=1,A130,-2)</f>
        <v>0.935308843586979</v>
      </c>
      <c r="E130" s="3" t="n">
        <f aca="false">IF(C130=1,B130,-2)</f>
        <v>0.623378499479006</v>
      </c>
      <c r="F130" s="3" t="n">
        <f aca="false">IF(C130=0,A130,2)</f>
        <v>2</v>
      </c>
      <c r="G130" s="3" t="n">
        <f aca="false">IF(C130=0,B130,2)</f>
        <v>2</v>
      </c>
      <c r="J130" s="3" t="n">
        <f aca="false">J129+1</f>
        <v>123</v>
      </c>
      <c r="K130" s="3" t="n">
        <f aca="false">COS(J130*PI()/180)*0.5+0.5</f>
        <v>0.227680482492486</v>
      </c>
      <c r="L130" s="3" t="n">
        <f aca="false">SIN(J130*PI()/180)*0.5+0.5</f>
        <v>0.919335283972712</v>
      </c>
    </row>
    <row r="131" customFormat="false" ht="13" hidden="false" customHeight="false" outlineLevel="0" collapsed="false">
      <c r="A131" s="3" t="n">
        <f aca="true">RAND()</f>
        <v>0.0417763714753605</v>
      </c>
      <c r="B131" s="3" t="n">
        <f aca="true">RAND()</f>
        <v>0.29406121763334</v>
      </c>
      <c r="C131" s="3" t="n">
        <f aca="false">IF((u-0.5)*(u-0.5)+(v-0.5)*(v-0.5)&lt;0.25,1,0)</f>
        <v>0</v>
      </c>
      <c r="D131" s="3" t="n">
        <f aca="false">IF(C131=1,A131,-2)</f>
        <v>-2</v>
      </c>
      <c r="E131" s="3" t="n">
        <f aca="false">IF(C131=1,B131,-2)</f>
        <v>-2</v>
      </c>
      <c r="F131" s="3" t="n">
        <f aca="false">IF(C131=0,A131,2)</f>
        <v>0.0417763714753605</v>
      </c>
      <c r="G131" s="3" t="n">
        <f aca="false">IF(C131=0,B131,2)</f>
        <v>0.29406121763334</v>
      </c>
      <c r="J131" s="3" t="n">
        <f aca="false">J130+1</f>
        <v>124</v>
      </c>
      <c r="K131" s="3" t="n">
        <f aca="false">COS(J131*PI()/180)*0.5+0.5</f>
        <v>0.220403548264627</v>
      </c>
      <c r="L131" s="3" t="n">
        <f aca="false">SIN(J131*PI()/180)*0.5+0.5</f>
        <v>0.914518786277521</v>
      </c>
    </row>
    <row r="132" customFormat="false" ht="13" hidden="false" customHeight="false" outlineLevel="0" collapsed="false">
      <c r="A132" s="3" t="n">
        <f aca="true">RAND()</f>
        <v>0.974822706210358</v>
      </c>
      <c r="B132" s="3" t="n">
        <f aca="true">RAND()</f>
        <v>0.669451782114178</v>
      </c>
      <c r="C132" s="3" t="n">
        <f aca="false">IF((u-0.5)*(u-0.5)+(v-0.5)*(v-0.5)&lt;0.25,1,0)</f>
        <v>0</v>
      </c>
      <c r="D132" s="3" t="n">
        <f aca="false">IF(C132=1,A132,-2)</f>
        <v>-2</v>
      </c>
      <c r="E132" s="3" t="n">
        <f aca="false">IF(C132=1,B132,-2)</f>
        <v>-2</v>
      </c>
      <c r="F132" s="3" t="n">
        <f aca="false">IF(C132=0,A132,2)</f>
        <v>0.974822706210358</v>
      </c>
      <c r="G132" s="3" t="n">
        <f aca="false">IF(C132=0,B132,2)</f>
        <v>0.669451782114178</v>
      </c>
      <c r="J132" s="3" t="n">
        <f aca="false">J131+1</f>
        <v>125</v>
      </c>
      <c r="K132" s="3" t="n">
        <f aca="false">COS(J132*PI()/180)*0.5+0.5</f>
        <v>0.213211781824477</v>
      </c>
      <c r="L132" s="3" t="n">
        <f aca="false">SIN(J132*PI()/180)*0.5+0.5</f>
        <v>0.909576022144496</v>
      </c>
    </row>
    <row r="133" customFormat="false" ht="13" hidden="false" customHeight="false" outlineLevel="0" collapsed="false">
      <c r="A133" s="3" t="n">
        <f aca="true">RAND()</f>
        <v>0.730124589841613</v>
      </c>
      <c r="B133" s="3" t="n">
        <f aca="true">RAND()</f>
        <v>0.620039029537463</v>
      </c>
      <c r="C133" s="3" t="n">
        <f aca="false">IF((u-0.5)*(u-0.5)+(v-0.5)*(v-0.5)&lt;0.25,1,0)</f>
        <v>1</v>
      </c>
      <c r="D133" s="3" t="n">
        <f aca="false">IF(C133=1,A133,-2)</f>
        <v>0.730124589841613</v>
      </c>
      <c r="E133" s="3" t="n">
        <f aca="false">IF(C133=1,B133,-2)</f>
        <v>0.620039029537463</v>
      </c>
      <c r="F133" s="3" t="n">
        <f aca="false">IF(C133=0,A133,2)</f>
        <v>2</v>
      </c>
      <c r="G133" s="3" t="n">
        <f aca="false">IF(C133=0,B133,2)</f>
        <v>2</v>
      </c>
      <c r="J133" s="3" t="n">
        <f aca="false">J132+1</f>
        <v>126</v>
      </c>
      <c r="K133" s="3" t="n">
        <f aca="false">COS(J133*PI()/180)*0.5+0.5</f>
        <v>0.206107373853764</v>
      </c>
      <c r="L133" s="3" t="n">
        <f aca="false">SIN(J133*PI()/180)*0.5+0.5</f>
        <v>0.904508497187474</v>
      </c>
    </row>
    <row r="134" customFormat="false" ht="13" hidden="false" customHeight="false" outlineLevel="0" collapsed="false">
      <c r="A134" s="3" t="n">
        <f aca="true">RAND()</f>
        <v>0.381645500586875</v>
      </c>
      <c r="B134" s="3" t="n">
        <f aca="true">RAND()</f>
        <v>0.0465063713286605</v>
      </c>
      <c r="C134" s="3" t="n">
        <f aca="false">IF((u-0.5)*(u-0.5)+(v-0.5)*(v-0.5)&lt;0.25,1,0)</f>
        <v>1</v>
      </c>
      <c r="D134" s="3" t="n">
        <f aca="false">IF(C134=1,A134,-2)</f>
        <v>0.381645500586875</v>
      </c>
      <c r="E134" s="3" t="n">
        <f aca="false">IF(C134=1,B134,-2)</f>
        <v>0.0465063713286605</v>
      </c>
      <c r="F134" s="3" t="n">
        <f aca="false">IF(C134=0,A134,2)</f>
        <v>2</v>
      </c>
      <c r="G134" s="3" t="n">
        <f aca="false">IF(C134=0,B134,2)</f>
        <v>2</v>
      </c>
      <c r="J134" s="3" t="n">
        <f aca="false">J133+1</f>
        <v>127</v>
      </c>
      <c r="K134" s="3" t="n">
        <f aca="false">COS(J134*PI()/180)*0.5+0.5</f>
        <v>0.199092488423976</v>
      </c>
      <c r="L134" s="3" t="n">
        <f aca="false">SIN(J134*PI()/180)*0.5+0.5</f>
        <v>0.899317755023646</v>
      </c>
    </row>
    <row r="135" customFormat="false" ht="13" hidden="false" customHeight="false" outlineLevel="0" collapsed="false">
      <c r="A135" s="3" t="n">
        <f aca="true">RAND()</f>
        <v>0.328954458671091</v>
      </c>
      <c r="B135" s="3" t="n">
        <f aca="true">RAND()</f>
        <v>0.15052098948475</v>
      </c>
      <c r="C135" s="3" t="n">
        <f aca="false">IF((u-0.5)*(u-0.5)+(v-0.5)*(v-0.5)&lt;0.25,1,0)</f>
        <v>1</v>
      </c>
      <c r="D135" s="3" t="n">
        <f aca="false">IF(C135=1,A135,-2)</f>
        <v>0.328954458671091</v>
      </c>
      <c r="E135" s="3" t="n">
        <f aca="false">IF(C135=1,B135,-2)</f>
        <v>0.15052098948475</v>
      </c>
      <c r="F135" s="3" t="n">
        <f aca="false">IF(C135=0,A135,2)</f>
        <v>2</v>
      </c>
      <c r="G135" s="3" t="n">
        <f aca="false">IF(C135=0,B135,2)</f>
        <v>2</v>
      </c>
      <c r="J135" s="3" t="n">
        <f aca="false">J134+1</f>
        <v>128</v>
      </c>
      <c r="K135" s="3" t="n">
        <f aca="false">COS(J135*PI()/180)*0.5+0.5</f>
        <v>0.192169262337171</v>
      </c>
      <c r="L135" s="3" t="n">
        <f aca="false">SIN(J135*PI()/180)*0.5+0.5</f>
        <v>0.894005376803361</v>
      </c>
    </row>
    <row r="136" customFormat="false" ht="13" hidden="false" customHeight="false" outlineLevel="0" collapsed="false">
      <c r="A136" s="3" t="n">
        <f aca="true">RAND()</f>
        <v>0.00814720896806433</v>
      </c>
      <c r="B136" s="3" t="n">
        <f aca="true">RAND()</f>
        <v>0.0717078816529622</v>
      </c>
      <c r="C136" s="3" t="n">
        <f aca="false">IF((u-0.5)*(u-0.5)+(v-0.5)*(v-0.5)&lt;0.25,1,0)</f>
        <v>0</v>
      </c>
      <c r="D136" s="3" t="n">
        <f aca="false">IF(C136=1,A136,-2)</f>
        <v>-2</v>
      </c>
      <c r="E136" s="3" t="n">
        <f aca="false">IF(C136=1,B136,-2)</f>
        <v>-2</v>
      </c>
      <c r="F136" s="3" t="n">
        <f aca="false">IF(C136=0,A136,2)</f>
        <v>0.00814720896806433</v>
      </c>
      <c r="G136" s="3" t="n">
        <f aca="false">IF(C136=0,B136,2)</f>
        <v>0.0717078816529622</v>
      </c>
      <c r="J136" s="3" t="n">
        <f aca="false">J135+1</f>
        <v>129</v>
      </c>
      <c r="K136" s="3" t="n">
        <f aca="false">COS(J136*PI()/180)*0.5+0.5</f>
        <v>0.185339804475081</v>
      </c>
      <c r="L136" s="3" t="n">
        <f aca="false">SIN(J136*PI()/180)*0.5+0.5</f>
        <v>0.888572980728486</v>
      </c>
    </row>
    <row r="137" customFormat="false" ht="13" hidden="false" customHeight="false" outlineLevel="0" collapsed="false">
      <c r="A137" s="3" t="n">
        <f aca="true">RAND()</f>
        <v>0.932813882651022</v>
      </c>
      <c r="B137" s="3" t="n">
        <f aca="true">RAND()</f>
        <v>0.225182195092899</v>
      </c>
      <c r="C137" s="3" t="n">
        <f aca="false">IF((u-0.5)*(u-0.5)+(v-0.5)*(v-0.5)&lt;0.25,1,0)</f>
        <v>0</v>
      </c>
      <c r="D137" s="3" t="n">
        <f aca="false">IF(C137=1,A137,-2)</f>
        <v>-2</v>
      </c>
      <c r="E137" s="3" t="n">
        <f aca="false">IF(C137=1,B137,-2)</f>
        <v>-2</v>
      </c>
      <c r="F137" s="3" t="n">
        <f aca="false">IF(C137=0,A137,2)</f>
        <v>0.932813882651022</v>
      </c>
      <c r="G137" s="3" t="n">
        <f aca="false">IF(C137=0,B137,2)</f>
        <v>0.225182195092899</v>
      </c>
      <c r="J137" s="3" t="n">
        <f aca="false">J136+1</f>
        <v>130</v>
      </c>
      <c r="K137" s="3" t="n">
        <f aca="false">COS(J137*PI()/180)*0.5+0.5</f>
        <v>0.17860619515673</v>
      </c>
      <c r="L137" s="3" t="n">
        <f aca="false">SIN(J137*PI()/180)*0.5+0.5</f>
        <v>0.883022221559489</v>
      </c>
    </row>
    <row r="138" customFormat="false" ht="13" hidden="false" customHeight="false" outlineLevel="0" collapsed="false">
      <c r="A138" s="3" t="n">
        <f aca="true">RAND()</f>
        <v>0.616509160313205</v>
      </c>
      <c r="B138" s="3" t="n">
        <f aca="true">RAND()</f>
        <v>0.813876930179606</v>
      </c>
      <c r="C138" s="3" t="n">
        <f aca="false">IF((u-0.5)*(u-0.5)+(v-0.5)*(v-0.5)&lt;0.25,1,0)</f>
        <v>1</v>
      </c>
      <c r="D138" s="3" t="n">
        <f aca="false">IF(C138=1,A138,-2)</f>
        <v>0.616509160313205</v>
      </c>
      <c r="E138" s="3" t="n">
        <f aca="false">IF(C138=1,B138,-2)</f>
        <v>0.813876930179606</v>
      </c>
      <c r="F138" s="3" t="n">
        <f aca="false">IF(C138=0,A138,2)</f>
        <v>2</v>
      </c>
      <c r="G138" s="3" t="n">
        <f aca="false">IF(C138=0,B138,2)</f>
        <v>2</v>
      </c>
      <c r="J138" s="3" t="n">
        <f aca="false">J137+1</f>
        <v>131</v>
      </c>
      <c r="K138" s="3" t="n">
        <f aca="false">COS(J138*PI()/180)*0.5+0.5</f>
        <v>0.171970485504746</v>
      </c>
      <c r="L138" s="3" t="n">
        <f aca="false">SIN(J138*PI()/180)*0.5+0.5</f>
        <v>0.877354790111386</v>
      </c>
    </row>
    <row r="139" customFormat="false" ht="13" hidden="false" customHeight="false" outlineLevel="0" collapsed="false">
      <c r="A139" s="3" t="n">
        <f aca="true">RAND()</f>
        <v>0.235773546621812</v>
      </c>
      <c r="B139" s="3" t="n">
        <f aca="true">RAND()</f>
        <v>0.662288247122928</v>
      </c>
      <c r="C139" s="3" t="n">
        <f aca="false">IF((u-0.5)*(u-0.5)+(v-0.5)*(v-0.5)&lt;0.25,1,0)</f>
        <v>1</v>
      </c>
      <c r="D139" s="3" t="n">
        <f aca="false">IF(C139=1,A139,-2)</f>
        <v>0.235773546621812</v>
      </c>
      <c r="E139" s="3" t="n">
        <f aca="false">IF(C139=1,B139,-2)</f>
        <v>0.662288247122928</v>
      </c>
      <c r="F139" s="3" t="n">
        <f aca="false">IF(C139=0,A139,2)</f>
        <v>2</v>
      </c>
      <c r="G139" s="3" t="n">
        <f aca="false">IF(C139=0,B139,2)</f>
        <v>2</v>
      </c>
      <c r="J139" s="3" t="n">
        <f aca="false">J138+1</f>
        <v>132</v>
      </c>
      <c r="K139" s="3" t="n">
        <f aca="false">COS(J139*PI()/180)*0.5+0.5</f>
        <v>0.165434696820571</v>
      </c>
      <c r="L139" s="3" t="n">
        <f aca="false">SIN(J139*PI()/180)*0.5+0.5</f>
        <v>0.871572412738697</v>
      </c>
    </row>
    <row r="140" customFormat="false" ht="13" hidden="false" customHeight="false" outlineLevel="0" collapsed="false">
      <c r="A140" s="3" t="n">
        <f aca="true">RAND()</f>
        <v>0.0733848276765424</v>
      </c>
      <c r="B140" s="3" t="n">
        <f aca="true">RAND()</f>
        <v>0.359058701509577</v>
      </c>
      <c r="C140" s="3" t="n">
        <f aca="false">IF((u-0.5)*(u-0.5)+(v-0.5)*(v-0.5)&lt;0.25,1,0)</f>
        <v>1</v>
      </c>
      <c r="D140" s="3" t="n">
        <f aca="false">IF(C140=1,A140,-2)</f>
        <v>0.0733848276765424</v>
      </c>
      <c r="E140" s="3" t="n">
        <f aca="false">IF(C140=1,B140,-2)</f>
        <v>0.359058701509577</v>
      </c>
      <c r="F140" s="3" t="n">
        <f aca="false">IF(C140=0,A140,2)</f>
        <v>2</v>
      </c>
      <c r="G140" s="3" t="n">
        <f aca="false">IF(C140=0,B140,2)</f>
        <v>2</v>
      </c>
      <c r="J140" s="3" t="n">
        <f aca="false">J139+1</f>
        <v>133</v>
      </c>
      <c r="K140" s="3" t="n">
        <f aca="false">COS(J140*PI()/180)*0.5+0.5</f>
        <v>0.159000819968751</v>
      </c>
      <c r="L140" s="3" t="n">
        <f aca="false">SIN(J140*PI()/180)*0.5+0.5</f>
        <v>0.865676850809585</v>
      </c>
    </row>
    <row r="141" customFormat="false" ht="13" hidden="false" customHeight="false" outlineLevel="0" collapsed="false">
      <c r="A141" s="3" t="n">
        <f aca="true">RAND()</f>
        <v>0.480540356328764</v>
      </c>
      <c r="B141" s="3" t="n">
        <f aca="true">RAND()</f>
        <v>0.0822335301625327</v>
      </c>
      <c r="C141" s="3" t="n">
        <f aca="false">IF((u-0.5)*(u-0.5)+(v-0.5)*(v-0.5)&lt;0.25,1,0)</f>
        <v>1</v>
      </c>
      <c r="D141" s="3" t="n">
        <f aca="false">IF(C141=1,A141,-2)</f>
        <v>0.480540356328764</v>
      </c>
      <c r="E141" s="3" t="n">
        <f aca="false">IF(C141=1,B141,-2)</f>
        <v>0.0822335301625327</v>
      </c>
      <c r="F141" s="3" t="n">
        <f aca="false">IF(C141=0,A141,2)</f>
        <v>2</v>
      </c>
      <c r="G141" s="3" t="n">
        <f aca="false">IF(C141=0,B141,2)</f>
        <v>2</v>
      </c>
      <c r="J141" s="3" t="n">
        <f aca="false">J140+1</f>
        <v>134</v>
      </c>
      <c r="K141" s="3" t="n">
        <f aca="false">COS(J141*PI()/180)*0.5+0.5</f>
        <v>0.152670814770501</v>
      </c>
      <c r="L141" s="3" t="n">
        <f aca="false">SIN(J141*PI()/180)*0.5+0.5</f>
        <v>0.859669900169326</v>
      </c>
    </row>
    <row r="142" customFormat="false" ht="13" hidden="false" customHeight="false" outlineLevel="0" collapsed="false">
      <c r="A142" s="3" t="n">
        <f aca="true">RAND()</f>
        <v>0.547748246781617</v>
      </c>
      <c r="B142" s="3" t="n">
        <f aca="true">RAND()</f>
        <v>0.255712948166559</v>
      </c>
      <c r="C142" s="3" t="n">
        <f aca="false">IF((u-0.5)*(u-0.5)+(v-0.5)*(v-0.5)&lt;0.25,1,0)</f>
        <v>1</v>
      </c>
      <c r="D142" s="3" t="n">
        <f aca="false">IF(C142=1,A142,-2)</f>
        <v>0.547748246781617</v>
      </c>
      <c r="E142" s="3" t="n">
        <f aca="false">IF(C142=1,B142,-2)</f>
        <v>0.255712948166559</v>
      </c>
      <c r="F142" s="3" t="n">
        <f aca="false">IF(C142=0,A142,2)</f>
        <v>2</v>
      </c>
      <c r="G142" s="3" t="n">
        <f aca="false">IF(C142=0,B142,2)</f>
        <v>2</v>
      </c>
      <c r="J142" s="3" t="n">
        <f aca="false">J141+1</f>
        <v>135</v>
      </c>
      <c r="K142" s="3" t="n">
        <f aca="false">COS(J142*PI()/180)*0.5+0.5</f>
        <v>0.146446609406726</v>
      </c>
      <c r="L142" s="3" t="n">
        <f aca="false">SIN(J142*PI()/180)*0.5+0.5</f>
        <v>0.853553390593274</v>
      </c>
    </row>
    <row r="143" customFormat="false" ht="13" hidden="false" customHeight="false" outlineLevel="0" collapsed="false">
      <c r="A143" s="3" t="n">
        <f aca="true">RAND()</f>
        <v>0.0044400757180041</v>
      </c>
      <c r="B143" s="3" t="n">
        <f aca="true">RAND()</f>
        <v>0.303601580366038</v>
      </c>
      <c r="C143" s="3" t="n">
        <f aca="false">IF((u-0.5)*(u-0.5)+(v-0.5)*(v-0.5)&lt;0.25,1,0)</f>
        <v>0</v>
      </c>
      <c r="D143" s="3" t="n">
        <f aca="false">IF(C143=1,A143,-2)</f>
        <v>-2</v>
      </c>
      <c r="E143" s="3" t="n">
        <f aca="false">IF(C143=1,B143,-2)</f>
        <v>-2</v>
      </c>
      <c r="F143" s="3" t="n">
        <f aca="false">IF(C143=0,A143,2)</f>
        <v>0.0044400757180041</v>
      </c>
      <c r="G143" s="3" t="n">
        <f aca="false">IF(C143=0,B143,2)</f>
        <v>0.303601580366038</v>
      </c>
      <c r="J143" s="3" t="n">
        <f aca="false">J142+1</f>
        <v>136</v>
      </c>
      <c r="K143" s="3" t="n">
        <f aca="false">COS(J143*PI()/180)*0.5+0.5</f>
        <v>0.140330099830674</v>
      </c>
      <c r="L143" s="3" t="n">
        <f aca="false">SIN(J143*PI()/180)*0.5+0.5</f>
        <v>0.847329185229499</v>
      </c>
    </row>
    <row r="144" customFormat="false" ht="13" hidden="false" customHeight="false" outlineLevel="0" collapsed="false">
      <c r="A144" s="3" t="n">
        <f aca="true">RAND()</f>
        <v>0.258679934355989</v>
      </c>
      <c r="B144" s="3" t="n">
        <f aca="true">RAND()</f>
        <v>0.541003775523521</v>
      </c>
      <c r="C144" s="3" t="n">
        <f aca="false">IF((u-0.5)*(u-0.5)+(v-0.5)*(v-0.5)&lt;0.25,1,0)</f>
        <v>1</v>
      </c>
      <c r="D144" s="3" t="n">
        <f aca="false">IF(C144=1,A144,-2)</f>
        <v>0.258679934355989</v>
      </c>
      <c r="E144" s="3" t="n">
        <f aca="false">IF(C144=1,B144,-2)</f>
        <v>0.541003775523521</v>
      </c>
      <c r="F144" s="3" t="n">
        <f aca="false">IF(C144=0,A144,2)</f>
        <v>2</v>
      </c>
      <c r="G144" s="3" t="n">
        <f aca="false">IF(C144=0,B144,2)</f>
        <v>2</v>
      </c>
      <c r="J144" s="3" t="n">
        <f aca="false">J143+1</f>
        <v>137</v>
      </c>
      <c r="K144" s="3" t="n">
        <f aca="false">COS(J144*PI()/180)*0.5+0.5</f>
        <v>0.134323149190415</v>
      </c>
      <c r="L144" s="3" t="n">
        <f aca="false">SIN(J144*PI()/180)*0.5+0.5</f>
        <v>0.840999180031249</v>
      </c>
    </row>
    <row r="145" customFormat="false" ht="13" hidden="false" customHeight="false" outlineLevel="0" collapsed="false">
      <c r="A145" s="3" t="n">
        <f aca="true">RAND()</f>
        <v>0.121316936894134</v>
      </c>
      <c r="B145" s="3" t="n">
        <f aca="true">RAND()</f>
        <v>0.724924184607806</v>
      </c>
      <c r="C145" s="3" t="n">
        <f aca="false">IF((u-0.5)*(u-0.5)+(v-0.5)*(v-0.5)&lt;0.25,1,0)</f>
        <v>1</v>
      </c>
      <c r="D145" s="3" t="n">
        <f aca="false">IF(C145=1,A145,-2)</f>
        <v>0.121316936894134</v>
      </c>
      <c r="E145" s="3" t="n">
        <f aca="false">IF(C145=1,B145,-2)</f>
        <v>0.724924184607806</v>
      </c>
      <c r="F145" s="3" t="n">
        <f aca="false">IF(C145=0,A145,2)</f>
        <v>2</v>
      </c>
      <c r="G145" s="3" t="n">
        <f aca="false">IF(C145=0,B145,2)</f>
        <v>2</v>
      </c>
      <c r="J145" s="3" t="n">
        <f aca="false">J144+1</f>
        <v>138</v>
      </c>
      <c r="K145" s="3" t="n">
        <f aca="false">COS(J145*PI()/180)*0.5+0.5</f>
        <v>0.128427587261303</v>
      </c>
      <c r="L145" s="3" t="n">
        <f aca="false">SIN(J145*PI()/180)*0.5+0.5</f>
        <v>0.834565303179429</v>
      </c>
    </row>
    <row r="146" customFormat="false" ht="13" hidden="false" customHeight="false" outlineLevel="0" collapsed="false">
      <c r="A146" s="3" t="n">
        <f aca="true">RAND()</f>
        <v>0.0591991207243792</v>
      </c>
      <c r="B146" s="3" t="n">
        <f aca="true">RAND()</f>
        <v>0.918593779805354</v>
      </c>
      <c r="C146" s="3" t="n">
        <f aca="false">IF((u-0.5)*(u-0.5)+(v-0.5)*(v-0.5)&lt;0.25,1,0)</f>
        <v>0</v>
      </c>
      <c r="D146" s="3" t="n">
        <f aca="false">IF(C146=1,A146,-2)</f>
        <v>-2</v>
      </c>
      <c r="E146" s="3" t="n">
        <f aca="false">IF(C146=1,B146,-2)</f>
        <v>-2</v>
      </c>
      <c r="F146" s="3" t="n">
        <f aca="false">IF(C146=0,A146,2)</f>
        <v>0.0591991207243792</v>
      </c>
      <c r="G146" s="3" t="n">
        <f aca="false">IF(C146=0,B146,2)</f>
        <v>0.918593779805354</v>
      </c>
      <c r="J146" s="3" t="n">
        <f aca="false">J145+1</f>
        <v>139</v>
      </c>
      <c r="K146" s="3" t="n">
        <f aca="false">COS(J146*PI()/180)*0.5+0.5</f>
        <v>0.122645209888614</v>
      </c>
      <c r="L146" s="3" t="n">
        <f aca="false">SIN(J146*PI()/180)*0.5+0.5</f>
        <v>0.828029514495254</v>
      </c>
    </row>
    <row r="147" customFormat="false" ht="13" hidden="false" customHeight="false" outlineLevel="0" collapsed="false">
      <c r="A147" s="3" t="n">
        <f aca="true">RAND()</f>
        <v>0.0485147667865952</v>
      </c>
      <c r="B147" s="3" t="n">
        <f aca="true">RAND()</f>
        <v>0.0225641775784505</v>
      </c>
      <c r="C147" s="3" t="n">
        <f aca="false">IF((u-0.5)*(u-0.5)+(v-0.5)*(v-0.5)&lt;0.25,1,0)</f>
        <v>0</v>
      </c>
      <c r="D147" s="3" t="n">
        <f aca="false">IF(C147=1,A147,-2)</f>
        <v>-2</v>
      </c>
      <c r="E147" s="3" t="n">
        <f aca="false">IF(C147=1,B147,-2)</f>
        <v>-2</v>
      </c>
      <c r="F147" s="3" t="n">
        <f aca="false">IF(C147=0,A147,2)</f>
        <v>0.0485147667865952</v>
      </c>
      <c r="G147" s="3" t="n">
        <f aca="false">IF(C147=0,B147,2)</f>
        <v>0.0225641775784505</v>
      </c>
      <c r="J147" s="3" t="n">
        <f aca="false">J146+1</f>
        <v>140</v>
      </c>
      <c r="K147" s="3" t="n">
        <f aca="false">COS(J147*PI()/180)*0.5+0.5</f>
        <v>0.116977778440511</v>
      </c>
      <c r="L147" s="3" t="n">
        <f aca="false">SIN(J147*PI()/180)*0.5+0.5</f>
        <v>0.82139380484327</v>
      </c>
    </row>
    <row r="148" customFormat="false" ht="13" hidden="false" customHeight="false" outlineLevel="0" collapsed="false">
      <c r="A148" s="3" t="n">
        <f aca="true">RAND()</f>
        <v>0.669996445181186</v>
      </c>
      <c r="B148" s="3" t="n">
        <f aca="true">RAND()</f>
        <v>0.454543594712216</v>
      </c>
      <c r="C148" s="3" t="n">
        <f aca="false">IF((u-0.5)*(u-0.5)+(v-0.5)*(v-0.5)&lt;0.25,1,0)</f>
        <v>1</v>
      </c>
      <c r="D148" s="3" t="n">
        <f aca="false">IF(C148=1,A148,-2)</f>
        <v>0.669996445181186</v>
      </c>
      <c r="E148" s="3" t="n">
        <f aca="false">IF(C148=1,B148,-2)</f>
        <v>0.454543594712216</v>
      </c>
      <c r="F148" s="3" t="n">
        <f aca="false">IF(C148=0,A148,2)</f>
        <v>2</v>
      </c>
      <c r="G148" s="3" t="n">
        <f aca="false">IF(C148=0,B148,2)</f>
        <v>2</v>
      </c>
      <c r="J148" s="3" t="n">
        <f aca="false">J147+1</f>
        <v>141</v>
      </c>
      <c r="K148" s="3" t="n">
        <f aca="false">COS(J148*PI()/180)*0.5+0.5</f>
        <v>0.111427019271515</v>
      </c>
      <c r="L148" s="3" t="n">
        <f aca="false">SIN(J148*PI()/180)*0.5+0.5</f>
        <v>0.814660195524919</v>
      </c>
    </row>
    <row r="149" customFormat="false" ht="13" hidden="false" customHeight="false" outlineLevel="0" collapsed="false">
      <c r="A149" s="3" t="n">
        <f aca="true">RAND()</f>
        <v>0.279808406446928</v>
      </c>
      <c r="B149" s="3" t="n">
        <f aca="true">RAND()</f>
        <v>0.623102781014002</v>
      </c>
      <c r="C149" s="3" t="n">
        <f aca="false">IF((u-0.5)*(u-0.5)+(v-0.5)*(v-0.5)&lt;0.25,1,0)</f>
        <v>1</v>
      </c>
      <c r="D149" s="3" t="n">
        <f aca="false">IF(C149=1,A149,-2)</f>
        <v>0.279808406446928</v>
      </c>
      <c r="E149" s="3" t="n">
        <f aca="false">IF(C149=1,B149,-2)</f>
        <v>0.623102781014002</v>
      </c>
      <c r="F149" s="3" t="n">
        <f aca="false">IF(C149=0,A149,2)</f>
        <v>2</v>
      </c>
      <c r="G149" s="3" t="n">
        <f aca="false">IF(C149=0,B149,2)</f>
        <v>2</v>
      </c>
      <c r="J149" s="3" t="n">
        <f aca="false">J148+1</f>
        <v>142</v>
      </c>
      <c r="K149" s="3" t="n">
        <f aca="false">COS(J149*PI()/180)*0.5+0.5</f>
        <v>0.105994623196639</v>
      </c>
      <c r="L149" s="3" t="n">
        <f aca="false">SIN(J149*PI()/180)*0.5+0.5</f>
        <v>0.807830737662829</v>
      </c>
    </row>
    <row r="150" customFormat="false" ht="13" hidden="false" customHeight="false" outlineLevel="0" collapsed="false">
      <c r="A150" s="3" t="n">
        <f aca="true">RAND()</f>
        <v>0.665776577075298</v>
      </c>
      <c r="B150" s="3" t="n">
        <f aca="true">RAND()</f>
        <v>0.956214107000939</v>
      </c>
      <c r="C150" s="3" t="n">
        <f aca="false">IF((u-0.5)*(u-0.5)+(v-0.5)*(v-0.5)&lt;0.25,1,0)</f>
        <v>1</v>
      </c>
      <c r="D150" s="3" t="n">
        <f aca="false">IF(C150=1,A150,-2)</f>
        <v>0.665776577075298</v>
      </c>
      <c r="E150" s="3" t="n">
        <f aca="false">IF(C150=1,B150,-2)</f>
        <v>0.956214107000939</v>
      </c>
      <c r="F150" s="3" t="n">
        <f aca="false">IF(C150=0,A150,2)</f>
        <v>2</v>
      </c>
      <c r="G150" s="3" t="n">
        <f aca="false">IF(C150=0,B150,2)</f>
        <v>2</v>
      </c>
      <c r="J150" s="3" t="n">
        <f aca="false">J149+1</f>
        <v>143</v>
      </c>
      <c r="K150" s="3" t="n">
        <f aca="false">COS(J150*PI()/180)*0.5+0.5</f>
        <v>0.100682244976354</v>
      </c>
      <c r="L150" s="3" t="n">
        <f aca="false">SIN(J150*PI()/180)*0.5+0.5</f>
        <v>0.800907511576024</v>
      </c>
    </row>
    <row r="151" customFormat="false" ht="13" hidden="false" customHeight="false" outlineLevel="0" collapsed="false">
      <c r="A151" s="3" t="n">
        <f aca="true">RAND()</f>
        <v>0.73531147999154</v>
      </c>
      <c r="B151" s="3" t="n">
        <f aca="true">RAND()</f>
        <v>0.128158975880515</v>
      </c>
      <c r="C151" s="3" t="n">
        <f aca="false">IF((u-0.5)*(u-0.5)+(v-0.5)*(v-0.5)&lt;0.25,1,0)</f>
        <v>1</v>
      </c>
      <c r="D151" s="3" t="n">
        <f aca="false">IF(C151=1,A151,-2)</f>
        <v>0.73531147999154</v>
      </c>
      <c r="E151" s="3" t="n">
        <f aca="false">IF(C151=1,B151,-2)</f>
        <v>0.128158975880515</v>
      </c>
      <c r="F151" s="3" t="n">
        <f aca="false">IF(C151=0,A151,2)</f>
        <v>2</v>
      </c>
      <c r="G151" s="3" t="n">
        <f aca="false">IF(C151=0,B151,2)</f>
        <v>2</v>
      </c>
      <c r="J151" s="3" t="n">
        <f aca="false">J150+1</f>
        <v>144</v>
      </c>
      <c r="K151" s="3" t="n">
        <f aca="false">COS(J151*PI()/180)*0.5+0.5</f>
        <v>0.0954915028125263</v>
      </c>
      <c r="L151" s="3" t="n">
        <f aca="false">SIN(J151*PI()/180)*0.5+0.5</f>
        <v>0.793892626146237</v>
      </c>
    </row>
    <row r="152" customFormat="false" ht="13" hidden="false" customHeight="false" outlineLevel="0" collapsed="false">
      <c r="A152" s="3" t="n">
        <f aca="true">RAND()</f>
        <v>0.692856066952072</v>
      </c>
      <c r="B152" s="3" t="n">
        <f aca="true">RAND()</f>
        <v>0.700163317854012</v>
      </c>
      <c r="C152" s="3" t="n">
        <f aca="false">IF((u-0.5)*(u-0.5)+(v-0.5)*(v-0.5)&lt;0.25,1,0)</f>
        <v>1</v>
      </c>
      <c r="D152" s="3" t="n">
        <f aca="false">IF(C152=1,A152,-2)</f>
        <v>0.692856066952072</v>
      </c>
      <c r="E152" s="3" t="n">
        <f aca="false">IF(C152=1,B152,-2)</f>
        <v>0.700163317854012</v>
      </c>
      <c r="F152" s="3" t="n">
        <f aca="false">IF(C152=0,A152,2)</f>
        <v>2</v>
      </c>
      <c r="G152" s="3" t="n">
        <f aca="false">IF(C152=0,B152,2)</f>
        <v>2</v>
      </c>
      <c r="J152" s="3" t="n">
        <f aca="false">J151+1</f>
        <v>145</v>
      </c>
      <c r="K152" s="3" t="n">
        <f aca="false">COS(J152*PI()/180)*0.5+0.5</f>
        <v>0.0904239778555042</v>
      </c>
      <c r="L152" s="3" t="n">
        <f aca="false">SIN(J152*PI()/180)*0.5+0.5</f>
        <v>0.786788218175523</v>
      </c>
    </row>
    <row r="153" customFormat="false" ht="13" hidden="false" customHeight="false" outlineLevel="0" collapsed="false">
      <c r="A153" s="3" t="n">
        <f aca="true">RAND()</f>
        <v>0.446188196128304</v>
      </c>
      <c r="B153" s="3" t="n">
        <f aca="true">RAND()</f>
        <v>0.635131560088747</v>
      </c>
      <c r="C153" s="3" t="n">
        <f aca="false">IF((u-0.5)*(u-0.5)+(v-0.5)*(v-0.5)&lt;0.25,1,0)</f>
        <v>1</v>
      </c>
      <c r="D153" s="3" t="n">
        <f aca="false">IF(C153=1,A153,-2)</f>
        <v>0.446188196128304</v>
      </c>
      <c r="E153" s="3" t="n">
        <f aca="false">IF(C153=1,B153,-2)</f>
        <v>0.635131560088747</v>
      </c>
      <c r="F153" s="3" t="n">
        <f aca="false">IF(C153=0,A153,2)</f>
        <v>2</v>
      </c>
      <c r="G153" s="3" t="n">
        <f aca="false">IF(C153=0,B153,2)</f>
        <v>2</v>
      </c>
      <c r="J153" s="3" t="n">
        <f aca="false">J152+1</f>
        <v>146</v>
      </c>
      <c r="K153" s="3" t="n">
        <f aca="false">COS(J153*PI()/180)*0.5+0.5</f>
        <v>0.0854812137224792</v>
      </c>
      <c r="L153" s="3" t="n">
        <f aca="false">SIN(J153*PI()/180)*0.5+0.5</f>
        <v>0.779596451735374</v>
      </c>
    </row>
    <row r="154" customFormat="false" ht="13" hidden="false" customHeight="false" outlineLevel="0" collapsed="false">
      <c r="A154" s="3" t="n">
        <f aca="true">RAND()</f>
        <v>0.177433360357874</v>
      </c>
      <c r="B154" s="3" t="n">
        <f aca="true">RAND()</f>
        <v>0.408654230208011</v>
      </c>
      <c r="C154" s="3" t="n">
        <f aca="false">IF((u-0.5)*(u-0.5)+(v-0.5)*(v-0.5)&lt;0.25,1,0)</f>
        <v>1</v>
      </c>
      <c r="D154" s="3" t="n">
        <f aca="false">IF(C154=1,A154,-2)</f>
        <v>0.177433360357874</v>
      </c>
      <c r="E154" s="3" t="n">
        <f aca="false">IF(C154=1,B154,-2)</f>
        <v>0.408654230208011</v>
      </c>
      <c r="F154" s="3" t="n">
        <f aca="false">IF(C154=0,A154,2)</f>
        <v>2</v>
      </c>
      <c r="G154" s="3" t="n">
        <f aca="false">IF(C154=0,B154,2)</f>
        <v>2</v>
      </c>
      <c r="J154" s="3" t="n">
        <f aca="false">J153+1</f>
        <v>147</v>
      </c>
      <c r="K154" s="3" t="n">
        <f aca="false">COS(J154*PI()/180)*0.5+0.5</f>
        <v>0.0806647160272879</v>
      </c>
      <c r="L154" s="3" t="n">
        <f aca="false">SIN(J154*PI()/180)*0.5+0.5</f>
        <v>0.772319517507514</v>
      </c>
    </row>
    <row r="155" customFormat="false" ht="13" hidden="false" customHeight="false" outlineLevel="0" collapsed="false">
      <c r="A155" s="3" t="n">
        <f aca="true">RAND()</f>
        <v>0.770216699596948</v>
      </c>
      <c r="B155" s="3" t="n">
        <f aca="true">RAND()</f>
        <v>0.056932951293419</v>
      </c>
      <c r="C155" s="3" t="n">
        <f aca="false">IF((u-0.5)*(u-0.5)+(v-0.5)*(v-0.5)&lt;0.25,1,0)</f>
        <v>0</v>
      </c>
      <c r="D155" s="3" t="n">
        <f aca="false">IF(C155=1,A155,-2)</f>
        <v>-2</v>
      </c>
      <c r="E155" s="3" t="n">
        <f aca="false">IF(C155=1,B155,-2)</f>
        <v>-2</v>
      </c>
      <c r="F155" s="3" t="n">
        <f aca="false">IF(C155=0,A155,2)</f>
        <v>0.770216699596948</v>
      </c>
      <c r="G155" s="3" t="n">
        <f aca="false">IF(C155=0,B155,2)</f>
        <v>0.056932951293419</v>
      </c>
      <c r="J155" s="3" t="n">
        <f aca="false">J154+1</f>
        <v>148</v>
      </c>
      <c r="K155" s="3" t="n">
        <f aca="false">COS(J155*PI()/180)*0.5+0.5</f>
        <v>0.075975951921787</v>
      </c>
      <c r="L155" s="3" t="n">
        <f aca="false">SIN(J155*PI()/180)*0.5+0.5</f>
        <v>0.764959632116603</v>
      </c>
    </row>
    <row r="156" customFormat="false" ht="13" hidden="false" customHeight="false" outlineLevel="0" collapsed="false">
      <c r="A156" s="3" t="n">
        <f aca="true">RAND()</f>
        <v>0.331686529463691</v>
      </c>
      <c r="B156" s="3" t="n">
        <f aca="true">RAND()</f>
        <v>0.984703112916719</v>
      </c>
      <c r="C156" s="3" t="n">
        <f aca="false">IF((u-0.5)*(u-0.5)+(v-0.5)*(v-0.5)&lt;0.25,1,0)</f>
        <v>0</v>
      </c>
      <c r="D156" s="3" t="n">
        <f aca="false">IF(C156=1,A156,-2)</f>
        <v>-2</v>
      </c>
      <c r="E156" s="3" t="n">
        <f aca="false">IF(C156=1,B156,-2)</f>
        <v>-2</v>
      </c>
      <c r="F156" s="3" t="n">
        <f aca="false">IF(C156=0,A156,2)</f>
        <v>0.331686529463691</v>
      </c>
      <c r="G156" s="3" t="n">
        <f aca="false">IF(C156=0,B156,2)</f>
        <v>0.984703112916719</v>
      </c>
      <c r="J156" s="3" t="n">
        <f aca="false">J155+1</f>
        <v>149</v>
      </c>
      <c r="K156" s="3" t="n">
        <f aca="false">COS(J156*PI()/180)*0.5+0.5</f>
        <v>0.0714163496489439</v>
      </c>
      <c r="L156" s="3" t="n">
        <f aca="false">SIN(J156*PI()/180)*0.5+0.5</f>
        <v>0.757519037455027</v>
      </c>
    </row>
    <row r="157" customFormat="false" ht="13" hidden="false" customHeight="false" outlineLevel="0" collapsed="false">
      <c r="A157" s="3" t="n">
        <f aca="true">RAND()</f>
        <v>0.759589120047645</v>
      </c>
      <c r="B157" s="3" t="n">
        <f aca="true">RAND()</f>
        <v>0.693021418155131</v>
      </c>
      <c r="C157" s="3" t="n">
        <f aca="false">IF((u-0.5)*(u-0.5)+(v-0.5)*(v-0.5)&lt;0.25,1,0)</f>
        <v>1</v>
      </c>
      <c r="D157" s="3" t="n">
        <f aca="false">IF(C157=1,A157,-2)</f>
        <v>0.759589120047645</v>
      </c>
      <c r="E157" s="3" t="n">
        <f aca="false">IF(C157=1,B157,-2)</f>
        <v>0.693021418155131</v>
      </c>
      <c r="F157" s="3" t="n">
        <f aca="false">IF(C157=0,A157,2)</f>
        <v>2</v>
      </c>
      <c r="G157" s="3" t="n">
        <f aca="false">IF(C157=0,B157,2)</f>
        <v>2</v>
      </c>
      <c r="J157" s="3" t="n">
        <f aca="false">J156+1</f>
        <v>150</v>
      </c>
      <c r="K157" s="3" t="n">
        <f aca="false">COS(J157*PI()/180)*0.5+0.5</f>
        <v>0.0669872981077807</v>
      </c>
      <c r="L157" s="3" t="n">
        <f aca="false">SIN(J157*PI()/180)*0.5+0.5</f>
        <v>0.75</v>
      </c>
    </row>
    <row r="158" customFormat="false" ht="13" hidden="false" customHeight="false" outlineLevel="0" collapsed="false">
      <c r="A158" s="3" t="n">
        <f aca="true">RAND()</f>
        <v>0.818958653192244</v>
      </c>
      <c r="B158" s="3" t="n">
        <f aca="true">RAND()</f>
        <v>0.0317564596672376</v>
      </c>
      <c r="C158" s="3" t="n">
        <f aca="false">IF((u-0.5)*(u-0.5)+(v-0.5)*(v-0.5)&lt;0.25,1,0)</f>
        <v>0</v>
      </c>
      <c r="D158" s="3" t="n">
        <f aca="false">IF(C158=1,A158,-2)</f>
        <v>-2</v>
      </c>
      <c r="E158" s="3" t="n">
        <f aca="false">IF(C158=1,B158,-2)</f>
        <v>-2</v>
      </c>
      <c r="F158" s="3" t="n">
        <f aca="false">IF(C158=0,A158,2)</f>
        <v>0.818958653192244</v>
      </c>
      <c r="G158" s="3" t="n">
        <f aca="false">IF(C158=0,B158,2)</f>
        <v>0.0317564596672376</v>
      </c>
      <c r="J158" s="3" t="n">
        <f aca="false">J157+1</f>
        <v>151</v>
      </c>
      <c r="K158" s="3" t="n">
        <f aca="false">COS(J158*PI()/180)*0.5+0.5</f>
        <v>0.0626901464303021</v>
      </c>
      <c r="L158" s="3" t="n">
        <f aca="false">SIN(J158*PI()/180)*0.5+0.5</f>
        <v>0.742404810123169</v>
      </c>
    </row>
    <row r="159" customFormat="false" ht="13" hidden="false" customHeight="false" outlineLevel="0" collapsed="false">
      <c r="A159" s="3" t="n">
        <f aca="true">RAND()</f>
        <v>0.888641910968591</v>
      </c>
      <c r="B159" s="3" t="n">
        <f aca="true">RAND()</f>
        <v>0.474331363043033</v>
      </c>
      <c r="C159" s="3" t="n">
        <f aca="false">IF((u-0.5)*(u-0.5)+(v-0.5)*(v-0.5)&lt;0.25,1,0)</f>
        <v>1</v>
      </c>
      <c r="D159" s="3" t="n">
        <f aca="false">IF(C159=1,A159,-2)</f>
        <v>0.888641910968591</v>
      </c>
      <c r="E159" s="3" t="n">
        <f aca="false">IF(C159=1,B159,-2)</f>
        <v>0.474331363043033</v>
      </c>
      <c r="F159" s="3" t="n">
        <f aca="false">IF(C159=0,A159,2)</f>
        <v>2</v>
      </c>
      <c r="G159" s="3" t="n">
        <f aca="false">IF(C159=0,B159,2)</f>
        <v>2</v>
      </c>
      <c r="J159" s="3" t="n">
        <f aca="false">J158+1</f>
        <v>152</v>
      </c>
      <c r="K159" s="3" t="n">
        <f aca="false">COS(J159*PI()/180)*0.5+0.5</f>
        <v>0.0585262035705366</v>
      </c>
      <c r="L159" s="3" t="n">
        <f aca="false">SIN(J159*PI()/180)*0.5+0.5</f>
        <v>0.734735781392946</v>
      </c>
    </row>
    <row r="160" customFormat="false" ht="13" hidden="false" customHeight="false" outlineLevel="0" collapsed="false">
      <c r="A160" s="3" t="n">
        <f aca="true">RAND()</f>
        <v>0.806194868655781</v>
      </c>
      <c r="B160" s="3" t="n">
        <f aca="true">RAND()</f>
        <v>0.993900431952984</v>
      </c>
      <c r="C160" s="3" t="n">
        <f aca="false">IF((u-0.5)*(u-0.5)+(v-0.5)*(v-0.5)&lt;0.25,1,0)</f>
        <v>0</v>
      </c>
      <c r="D160" s="3" t="n">
        <f aca="false">IF(C160=1,A160,-2)</f>
        <v>-2</v>
      </c>
      <c r="E160" s="3" t="n">
        <f aca="false">IF(C160=1,B160,-2)</f>
        <v>-2</v>
      </c>
      <c r="F160" s="3" t="n">
        <f aca="false">IF(C160=0,A160,2)</f>
        <v>0.806194868655781</v>
      </c>
      <c r="G160" s="3" t="n">
        <f aca="false">IF(C160=0,B160,2)</f>
        <v>0.993900431952984</v>
      </c>
      <c r="J160" s="3" t="n">
        <f aca="false">J159+1</f>
        <v>153</v>
      </c>
      <c r="K160" s="3" t="n">
        <f aca="false">COS(J160*PI()/180)*0.5+0.5</f>
        <v>0.0544967379058161</v>
      </c>
      <c r="L160" s="3" t="n">
        <f aca="false">SIN(J160*PI()/180)*0.5+0.5</f>
        <v>0.726995249869773</v>
      </c>
    </row>
    <row r="161" customFormat="false" ht="13" hidden="false" customHeight="false" outlineLevel="0" collapsed="false">
      <c r="A161" s="3" t="n">
        <f aca="true">RAND()</f>
        <v>0.541945708025043</v>
      </c>
      <c r="B161" s="3" t="n">
        <f aca="true">RAND()</f>
        <v>0.055307683979914</v>
      </c>
      <c r="C161" s="3" t="n">
        <f aca="false">IF((u-0.5)*(u-0.5)+(v-0.5)*(v-0.5)&lt;0.25,1,0)</f>
        <v>1</v>
      </c>
      <c r="D161" s="3" t="n">
        <f aca="false">IF(C161=1,A161,-2)</f>
        <v>0.541945708025043</v>
      </c>
      <c r="E161" s="3" t="n">
        <f aca="false">IF(C161=1,B161,-2)</f>
        <v>0.055307683979914</v>
      </c>
      <c r="F161" s="3" t="n">
        <f aca="false">IF(C161=0,A161,2)</f>
        <v>2</v>
      </c>
      <c r="G161" s="3" t="n">
        <f aca="false">IF(C161=0,B161,2)</f>
        <v>2</v>
      </c>
      <c r="J161" s="3" t="n">
        <f aca="false">J160+1</f>
        <v>154</v>
      </c>
      <c r="K161" s="3" t="n">
        <f aca="false">COS(J161*PI()/180)*0.5+0.5</f>
        <v>0.0506029768504165</v>
      </c>
      <c r="L161" s="3" t="n">
        <f aca="false">SIN(J161*PI()/180)*0.5+0.5</f>
        <v>0.719185573394539</v>
      </c>
    </row>
    <row r="162" customFormat="false" ht="13" hidden="false" customHeight="false" outlineLevel="0" collapsed="false">
      <c r="A162" s="3" t="n">
        <f aca="true">RAND()</f>
        <v>0.176437509260898</v>
      </c>
      <c r="B162" s="3" t="n">
        <f aca="true">RAND()</f>
        <v>0.481838889538016</v>
      </c>
      <c r="C162" s="3" t="n">
        <f aca="false">IF((u-0.5)*(u-0.5)+(v-0.5)*(v-0.5)&lt;0.25,1,0)</f>
        <v>1</v>
      </c>
      <c r="D162" s="3" t="n">
        <f aca="false">IF(C162=1,A162,-2)</f>
        <v>0.176437509260898</v>
      </c>
      <c r="E162" s="3" t="n">
        <f aca="false">IF(C162=1,B162,-2)</f>
        <v>0.481838889538016</v>
      </c>
      <c r="F162" s="3" t="n">
        <f aca="false">IF(C162=0,A162,2)</f>
        <v>2</v>
      </c>
      <c r="G162" s="3" t="n">
        <f aca="false">IF(C162=0,B162,2)</f>
        <v>2</v>
      </c>
      <c r="J162" s="3" t="n">
        <f aca="false">J161+1</f>
        <v>155</v>
      </c>
      <c r="K162" s="3" t="n">
        <f aca="false">COS(J162*PI()/180)*0.5+0.5</f>
        <v>0.046846106481675</v>
      </c>
      <c r="L162" s="3" t="n">
        <f aca="false">SIN(J162*PI()/180)*0.5+0.5</f>
        <v>0.71130913087035</v>
      </c>
    </row>
    <row r="163" customFormat="false" ht="13" hidden="false" customHeight="false" outlineLevel="0" collapsed="false">
      <c r="A163" s="3" t="n">
        <f aca="true">RAND()</f>
        <v>0.473030752033945</v>
      </c>
      <c r="B163" s="3" t="n">
        <f aca="true">RAND()</f>
        <v>0.279011764298458</v>
      </c>
      <c r="C163" s="3" t="n">
        <f aca="false">IF((u-0.5)*(u-0.5)+(v-0.5)*(v-0.5)&lt;0.25,1,0)</f>
        <v>1</v>
      </c>
      <c r="D163" s="3" t="n">
        <f aca="false">IF(C163=1,A163,-2)</f>
        <v>0.473030752033945</v>
      </c>
      <c r="E163" s="3" t="n">
        <f aca="false">IF(C163=1,B163,-2)</f>
        <v>0.279011764298458</v>
      </c>
      <c r="F163" s="3" t="n">
        <f aca="false">IF(C163=0,A163,2)</f>
        <v>2</v>
      </c>
      <c r="G163" s="3" t="n">
        <f aca="false">IF(C163=0,B163,2)</f>
        <v>2</v>
      </c>
      <c r="J163" s="3" t="n">
        <f aca="false">J162+1</f>
        <v>156</v>
      </c>
      <c r="K163" s="3" t="n">
        <f aca="false">COS(J163*PI()/180)*0.5+0.5</f>
        <v>0.0432272711786996</v>
      </c>
      <c r="L163" s="3" t="n">
        <f aca="false">SIN(J163*PI()/180)*0.5+0.5</f>
        <v>0.7033683215379</v>
      </c>
    </row>
    <row r="164" customFormat="false" ht="13" hidden="false" customHeight="false" outlineLevel="0" collapsed="false">
      <c r="A164" s="3" t="n">
        <f aca="true">RAND()</f>
        <v>0.493265718807011</v>
      </c>
      <c r="B164" s="3" t="n">
        <f aca="true">RAND()</f>
        <v>0.901125445100519</v>
      </c>
      <c r="C164" s="3" t="n">
        <f aca="false">IF((u-0.5)*(u-0.5)+(v-0.5)*(v-0.5)&lt;0.25,1,0)</f>
        <v>1</v>
      </c>
      <c r="D164" s="3" t="n">
        <f aca="false">IF(C164=1,A164,-2)</f>
        <v>0.493265718807011</v>
      </c>
      <c r="E164" s="3" t="n">
        <f aca="false">IF(C164=1,B164,-2)</f>
        <v>0.901125445100519</v>
      </c>
      <c r="F164" s="3" t="n">
        <f aca="false">IF(C164=0,A164,2)</f>
        <v>2</v>
      </c>
      <c r="G164" s="3" t="n">
        <f aca="false">IF(C164=0,B164,2)</f>
        <v>2</v>
      </c>
      <c r="J164" s="3" t="n">
        <f aca="false">J163+1</f>
        <v>157</v>
      </c>
      <c r="K164" s="3" t="n">
        <f aca="false">COS(J164*PI()/180)*0.5+0.5</f>
        <v>0.0397475732737799</v>
      </c>
      <c r="L164" s="3" t="n">
        <f aca="false">SIN(J164*PI()/180)*0.5+0.5</f>
        <v>0.695365564244637</v>
      </c>
    </row>
    <row r="165" customFormat="false" ht="13" hidden="false" customHeight="false" outlineLevel="0" collapsed="false">
      <c r="A165" s="3" t="n">
        <f aca="true">RAND()</f>
        <v>0.0880376427872288</v>
      </c>
      <c r="B165" s="3" t="n">
        <f aca="true">RAND()</f>
        <v>0.519291344501262</v>
      </c>
      <c r="C165" s="3" t="n">
        <f aca="false">IF((u-0.5)*(u-0.5)+(v-0.5)*(v-0.5)&lt;0.25,1,0)</f>
        <v>1</v>
      </c>
      <c r="D165" s="3" t="n">
        <f aca="false">IF(C165=1,A165,-2)</f>
        <v>0.0880376427872288</v>
      </c>
      <c r="E165" s="3" t="n">
        <f aca="false">IF(C165=1,B165,-2)</f>
        <v>0.519291344501262</v>
      </c>
      <c r="F165" s="3" t="n">
        <f aca="false">IF(C165=0,A165,2)</f>
        <v>2</v>
      </c>
      <c r="G165" s="3" t="n">
        <f aca="false">IF(C165=0,B165,2)</f>
        <v>2</v>
      </c>
      <c r="J165" s="3" t="n">
        <f aca="false">J164+1</f>
        <v>158</v>
      </c>
      <c r="K165" s="3" t="n">
        <f aca="false">COS(J165*PI()/180)*0.5+0.5</f>
        <v>0.0364080727166063</v>
      </c>
      <c r="L165" s="3" t="n">
        <f aca="false">SIN(J165*PI()/180)*0.5+0.5</f>
        <v>0.687303296707956</v>
      </c>
    </row>
    <row r="166" customFormat="false" ht="13" hidden="false" customHeight="false" outlineLevel="0" collapsed="false">
      <c r="A166" s="3" t="n">
        <f aca="true">RAND()</f>
        <v>0.0240922769128782</v>
      </c>
      <c r="B166" s="3" t="n">
        <f aca="true">RAND()</f>
        <v>0.790876497641468</v>
      </c>
      <c r="C166" s="3" t="n">
        <f aca="false">IF((u-0.5)*(u-0.5)+(v-0.5)*(v-0.5)&lt;0.25,1,0)</f>
        <v>0</v>
      </c>
      <c r="D166" s="3" t="n">
        <f aca="false">IF(C166=1,A166,-2)</f>
        <v>-2</v>
      </c>
      <c r="E166" s="3" t="n">
        <f aca="false">IF(C166=1,B166,-2)</f>
        <v>-2</v>
      </c>
      <c r="F166" s="3" t="n">
        <f aca="false">IF(C166=0,A166,2)</f>
        <v>0.0240922769128782</v>
      </c>
      <c r="G166" s="3" t="n">
        <f aca="false">IF(C166=0,B166,2)</f>
        <v>0.790876497641468</v>
      </c>
      <c r="J166" s="3" t="n">
        <f aca="false">J165+1</f>
        <v>159</v>
      </c>
      <c r="K166" s="3" t="n">
        <f aca="false">COS(J166*PI()/180)*0.5+0.5</f>
        <v>0.0332097867513991</v>
      </c>
      <c r="L166" s="3" t="n">
        <f aca="false">SIN(J166*PI()/180)*0.5+0.5</f>
        <v>0.67918397477265</v>
      </c>
    </row>
    <row r="167" customFormat="false" ht="13" hidden="false" customHeight="false" outlineLevel="0" collapsed="false">
      <c r="A167" s="3" t="n">
        <f aca="true">RAND()</f>
        <v>0.186910256169764</v>
      </c>
      <c r="B167" s="3" t="n">
        <f aca="true">RAND()</f>
        <v>0.610105941569593</v>
      </c>
      <c r="C167" s="3" t="n">
        <f aca="false">IF((u-0.5)*(u-0.5)+(v-0.5)*(v-0.5)&lt;0.25,1,0)</f>
        <v>1</v>
      </c>
      <c r="D167" s="3" t="n">
        <f aca="false">IF(C167=1,A167,-2)</f>
        <v>0.186910256169764</v>
      </c>
      <c r="E167" s="3" t="n">
        <f aca="false">IF(C167=1,B167,-2)</f>
        <v>0.610105941569593</v>
      </c>
      <c r="F167" s="3" t="n">
        <f aca="false">IF(C167=0,A167,2)</f>
        <v>2</v>
      </c>
      <c r="G167" s="3" t="n">
        <f aca="false">IF(C167=0,B167,2)</f>
        <v>2</v>
      </c>
      <c r="J167" s="3" t="n">
        <f aca="false">J166+1</f>
        <v>160</v>
      </c>
      <c r="K167" s="3" t="n">
        <f aca="false">COS(J167*PI()/180)*0.5+0.5</f>
        <v>0.0301536896070458</v>
      </c>
      <c r="L167" s="3" t="n">
        <f aca="false">SIN(J167*PI()/180)*0.5+0.5</f>
        <v>0.671010071662834</v>
      </c>
    </row>
    <row r="168" customFormat="false" ht="13" hidden="false" customHeight="false" outlineLevel="0" collapsed="false">
      <c r="A168" s="3" t="n">
        <f aca="true">RAND()</f>
        <v>0.460248010810315</v>
      </c>
      <c r="B168" s="3" t="n">
        <f aca="true">RAND()</f>
        <v>0.38832671564118</v>
      </c>
      <c r="C168" s="3" t="n">
        <f aca="false">IF((u-0.5)*(u-0.5)+(v-0.5)*(v-0.5)&lt;0.25,1,0)</f>
        <v>1</v>
      </c>
      <c r="D168" s="3" t="n">
        <f aca="false">IF(C168=1,A168,-2)</f>
        <v>0.460248010810315</v>
      </c>
      <c r="E168" s="3" t="n">
        <f aca="false">IF(C168=1,B168,-2)</f>
        <v>0.38832671564118</v>
      </c>
      <c r="F168" s="3" t="n">
        <f aca="false">IF(C168=0,A168,2)</f>
        <v>2</v>
      </c>
      <c r="G168" s="3" t="n">
        <f aca="false">IF(C168=0,B168,2)</f>
        <v>2</v>
      </c>
      <c r="J168" s="3" t="n">
        <f aca="false">J167+1</f>
        <v>161</v>
      </c>
      <c r="K168" s="3" t="n">
        <f aca="false">COS(J168*PI()/180)*0.5+0.5</f>
        <v>0.0272407122003416</v>
      </c>
      <c r="L168" s="3" t="n">
        <f aca="false">SIN(J168*PI()/180)*0.5+0.5</f>
        <v>0.662784077228579</v>
      </c>
    </row>
    <row r="169" customFormat="false" ht="13" hidden="false" customHeight="false" outlineLevel="0" collapsed="false">
      <c r="A169" s="3" t="n">
        <f aca="true">RAND()</f>
        <v>0.747078635994725</v>
      </c>
      <c r="B169" s="3" t="n">
        <f aca="true">RAND()</f>
        <v>0.999011221323982</v>
      </c>
      <c r="C169" s="3" t="n">
        <f aca="false">IF((u-0.5)*(u-0.5)+(v-0.5)*(v-0.5)&lt;0.25,1,0)</f>
        <v>0</v>
      </c>
      <c r="D169" s="3" t="n">
        <f aca="false">IF(C169=1,A169,-2)</f>
        <v>-2</v>
      </c>
      <c r="E169" s="3" t="n">
        <f aca="false">IF(C169=1,B169,-2)</f>
        <v>-2</v>
      </c>
      <c r="F169" s="3" t="n">
        <f aca="false">IF(C169=0,A169,2)</f>
        <v>0.747078635994725</v>
      </c>
      <c r="G169" s="3" t="n">
        <f aca="false">IF(C169=0,B169,2)</f>
        <v>0.999011221323982</v>
      </c>
      <c r="J169" s="3" t="n">
        <f aca="false">J168+1</f>
        <v>162</v>
      </c>
      <c r="K169" s="3" t="n">
        <f aca="false">COS(J169*PI()/180)*0.5+0.5</f>
        <v>0.0244717418524232</v>
      </c>
      <c r="L169" s="3" t="n">
        <f aca="false">SIN(J169*PI()/180)*0.5+0.5</f>
        <v>0.654508497187474</v>
      </c>
    </row>
    <row r="170" customFormat="false" ht="13" hidden="false" customHeight="false" outlineLevel="0" collapsed="false">
      <c r="A170" s="3" t="n">
        <f aca="true">RAND()</f>
        <v>0.0111224818571817</v>
      </c>
      <c r="B170" s="3" t="n">
        <f aca="true">RAND()</f>
        <v>0.133513280272885</v>
      </c>
      <c r="C170" s="3" t="n">
        <f aca="false">IF((u-0.5)*(u-0.5)+(v-0.5)*(v-0.5)&lt;0.25,1,0)</f>
        <v>0</v>
      </c>
      <c r="D170" s="3" t="n">
        <f aca="false">IF(C170=1,A170,-2)</f>
        <v>-2</v>
      </c>
      <c r="E170" s="3" t="n">
        <f aca="false">IF(C170=1,B170,-2)</f>
        <v>-2</v>
      </c>
      <c r="F170" s="3" t="n">
        <f aca="false">IF(C170=0,A170,2)</f>
        <v>0.0111224818571817</v>
      </c>
      <c r="G170" s="3" t="n">
        <f aca="false">IF(C170=0,B170,2)</f>
        <v>0.133513280272885</v>
      </c>
      <c r="J170" s="3" t="n">
        <f aca="false">J169+1</f>
        <v>163</v>
      </c>
      <c r="K170" s="3" t="n">
        <f aca="false">COS(J170*PI()/180)*0.5+0.5</f>
        <v>0.0218476220184823</v>
      </c>
      <c r="L170" s="3" t="n">
        <f aca="false">SIN(J170*PI()/180)*0.5+0.5</f>
        <v>0.646185852361369</v>
      </c>
    </row>
    <row r="171" customFormat="false" ht="13" hidden="false" customHeight="false" outlineLevel="0" collapsed="false">
      <c r="A171" s="3" t="n">
        <f aca="true">RAND()</f>
        <v>0.367212875977594</v>
      </c>
      <c r="B171" s="3" t="n">
        <f aca="true">RAND()</f>
        <v>0.168474836278152</v>
      </c>
      <c r="C171" s="3" t="n">
        <f aca="false">IF((u-0.5)*(u-0.5)+(v-0.5)*(v-0.5)&lt;0.25,1,0)</f>
        <v>1</v>
      </c>
      <c r="D171" s="3" t="n">
        <f aca="false">IF(C171=1,A171,-2)</f>
        <v>0.367212875977594</v>
      </c>
      <c r="E171" s="3" t="n">
        <f aca="false">IF(C171=1,B171,-2)</f>
        <v>0.168474836278152</v>
      </c>
      <c r="F171" s="3" t="n">
        <f aca="false">IF(C171=0,A171,2)</f>
        <v>2</v>
      </c>
      <c r="G171" s="3" t="n">
        <f aca="false">IF(C171=0,B171,2)</f>
        <v>2</v>
      </c>
      <c r="J171" s="3" t="n">
        <f aca="false">J170+1</f>
        <v>164</v>
      </c>
      <c r="K171" s="3" t="n">
        <f aca="false">COS(J171*PI()/180)*0.5+0.5</f>
        <v>0.0193691520308407</v>
      </c>
      <c r="L171" s="3" t="n">
        <f aca="false">SIN(J171*PI()/180)*0.5+0.5</f>
        <v>0.6378186779085</v>
      </c>
    </row>
    <row r="172" customFormat="false" ht="13" hidden="false" customHeight="false" outlineLevel="0" collapsed="false">
      <c r="A172" s="3" t="n">
        <f aca="true">RAND()</f>
        <v>0.32132621984524</v>
      </c>
      <c r="B172" s="3" t="n">
        <f aca="true">RAND()</f>
        <v>0.341365580004171</v>
      </c>
      <c r="C172" s="3" t="n">
        <f aca="false">IF((u-0.5)*(u-0.5)+(v-0.5)*(v-0.5)&lt;0.25,1,0)</f>
        <v>1</v>
      </c>
      <c r="D172" s="3" t="n">
        <f aca="false">IF(C172=1,A172,-2)</f>
        <v>0.32132621984524</v>
      </c>
      <c r="E172" s="3" t="n">
        <f aca="false">IF(C172=1,B172,-2)</f>
        <v>0.341365580004171</v>
      </c>
      <c r="F172" s="3" t="n">
        <f aca="false">IF(C172=0,A172,2)</f>
        <v>2</v>
      </c>
      <c r="G172" s="3" t="n">
        <f aca="false">IF(C172=0,B172,2)</f>
        <v>2</v>
      </c>
      <c r="J172" s="3" t="n">
        <f aca="false">J171+1</f>
        <v>165</v>
      </c>
      <c r="K172" s="3" t="n">
        <f aca="false">COS(J172*PI()/180)*0.5+0.5</f>
        <v>0.0170370868554659</v>
      </c>
      <c r="L172" s="3" t="n">
        <f aca="false">SIN(J172*PI()/180)*0.5+0.5</f>
        <v>0.629409522551261</v>
      </c>
    </row>
    <row r="173" customFormat="false" ht="13" hidden="false" customHeight="false" outlineLevel="0" collapsed="false">
      <c r="A173" s="3" t="n">
        <f aca="true">RAND()</f>
        <v>0.606576511963213</v>
      </c>
      <c r="B173" s="3" t="n">
        <f aca="true">RAND()</f>
        <v>0.881374110570302</v>
      </c>
      <c r="C173" s="3" t="n">
        <f aca="false">IF((u-0.5)*(u-0.5)+(v-0.5)*(v-0.5)&lt;0.25,1,0)</f>
        <v>1</v>
      </c>
      <c r="D173" s="3" t="n">
        <f aca="false">IF(C173=1,A173,-2)</f>
        <v>0.606576511963213</v>
      </c>
      <c r="E173" s="3" t="n">
        <f aca="false">IF(C173=1,B173,-2)</f>
        <v>0.881374110570302</v>
      </c>
      <c r="F173" s="3" t="n">
        <f aca="false">IF(C173=0,A173,2)</f>
        <v>2</v>
      </c>
      <c r="G173" s="3" t="n">
        <f aca="false">IF(C173=0,B173,2)</f>
        <v>2</v>
      </c>
      <c r="J173" s="3" t="n">
        <f aca="false">J172+1</f>
        <v>166</v>
      </c>
      <c r="K173" s="3" t="n">
        <f aca="false">COS(J173*PI()/180)*0.5+0.5</f>
        <v>0.0148521368620018</v>
      </c>
      <c r="L173" s="3" t="n">
        <f aca="false">SIN(J173*PI()/180)*0.5+0.5</f>
        <v>0.620960947799834</v>
      </c>
    </row>
    <row r="174" customFormat="false" ht="13" hidden="false" customHeight="false" outlineLevel="0" collapsed="false">
      <c r="A174" s="3" t="n">
        <f aca="true">RAND()</f>
        <v>0.636972211507851</v>
      </c>
      <c r="B174" s="3" t="n">
        <f aca="true">RAND()</f>
        <v>0.422903480717817</v>
      </c>
      <c r="C174" s="3" t="n">
        <f aca="false">IF((u-0.5)*(u-0.5)+(v-0.5)*(v-0.5)&lt;0.25,1,0)</f>
        <v>1</v>
      </c>
      <c r="D174" s="3" t="n">
        <f aca="false">IF(C174=1,A174,-2)</f>
        <v>0.636972211507851</v>
      </c>
      <c r="E174" s="3" t="n">
        <f aca="false">IF(C174=1,B174,-2)</f>
        <v>0.422903480717817</v>
      </c>
      <c r="F174" s="3" t="n">
        <f aca="false">IF(C174=0,A174,2)</f>
        <v>2</v>
      </c>
      <c r="G174" s="3" t="n">
        <f aca="false">IF(C174=0,B174,2)</f>
        <v>2</v>
      </c>
      <c r="J174" s="3" t="n">
        <f aca="false">J173+1</f>
        <v>167</v>
      </c>
      <c r="K174" s="3" t="n">
        <f aca="false">COS(J174*PI()/180)*0.5+0.5</f>
        <v>0.0128149676073824</v>
      </c>
      <c r="L174" s="3" t="n">
        <f aca="false">SIN(J174*PI()/180)*0.5+0.5</f>
        <v>0.612475527171932</v>
      </c>
    </row>
    <row r="175" customFormat="false" ht="13" hidden="false" customHeight="false" outlineLevel="0" collapsed="false">
      <c r="A175" s="3" t="n">
        <f aca="true">RAND()</f>
        <v>0.337243502551767</v>
      </c>
      <c r="B175" s="3" t="n">
        <f aca="true">RAND()</f>
        <v>0.341525054269621</v>
      </c>
      <c r="C175" s="3" t="n">
        <f aca="false">IF((u-0.5)*(u-0.5)+(v-0.5)*(v-0.5)&lt;0.25,1,0)</f>
        <v>1</v>
      </c>
      <c r="D175" s="3" t="n">
        <f aca="false">IF(C175=1,A175,-2)</f>
        <v>0.337243502551767</v>
      </c>
      <c r="E175" s="3" t="n">
        <f aca="false">IF(C175=1,B175,-2)</f>
        <v>0.341525054269621</v>
      </c>
      <c r="F175" s="3" t="n">
        <f aca="false">IF(C175=0,A175,2)</f>
        <v>2</v>
      </c>
      <c r="G175" s="3" t="n">
        <f aca="false">IF(C175=0,B175,2)</f>
        <v>2</v>
      </c>
      <c r="J175" s="3" t="n">
        <f aca="false">J174+1</f>
        <v>168</v>
      </c>
      <c r="K175" s="3" t="n">
        <f aca="false">COS(J175*PI()/180)*0.5+0.5</f>
        <v>0.0109261996330972</v>
      </c>
      <c r="L175" s="3" t="n">
        <f aca="false">SIN(J175*PI()/180)*0.5+0.5</f>
        <v>0.60395584540888</v>
      </c>
    </row>
    <row r="176" customFormat="false" ht="13" hidden="false" customHeight="false" outlineLevel="0" collapsed="false">
      <c r="A176" s="3" t="n">
        <f aca="true">RAND()</f>
        <v>0.145631820016429</v>
      </c>
      <c r="B176" s="3" t="n">
        <f aca="true">RAND()</f>
        <v>0.431087106163975</v>
      </c>
      <c r="C176" s="3" t="n">
        <f aca="false">IF((u-0.5)*(u-0.5)+(v-0.5)*(v-0.5)&lt;0.25,1,0)</f>
        <v>1</v>
      </c>
      <c r="D176" s="3" t="n">
        <f aca="false">IF(C176=1,A176,-2)</f>
        <v>0.145631820016429</v>
      </c>
      <c r="E176" s="3" t="n">
        <f aca="false">IF(C176=1,B176,-2)</f>
        <v>0.431087106163975</v>
      </c>
      <c r="F176" s="3" t="n">
        <f aca="false">IF(C176=0,A176,2)</f>
        <v>2</v>
      </c>
      <c r="G176" s="3" t="n">
        <f aca="false">IF(C176=0,B176,2)</f>
        <v>2</v>
      </c>
      <c r="J176" s="3" t="n">
        <f aca="false">J175+1</f>
        <v>169</v>
      </c>
      <c r="K176" s="3" t="n">
        <f aca="false">COS(J176*PI()/180)*0.5+0.5</f>
        <v>0.00918640827616801</v>
      </c>
      <c r="L176" s="3" t="n">
        <f aca="false">SIN(J176*PI()/180)*0.5+0.5</f>
        <v>0.595404497688273</v>
      </c>
    </row>
    <row r="177" customFormat="false" ht="13" hidden="false" customHeight="false" outlineLevel="0" collapsed="false">
      <c r="A177" s="3" t="n">
        <f aca="true">RAND()</f>
        <v>0.257357307284354</v>
      </c>
      <c r="B177" s="3" t="n">
        <f aca="true">RAND()</f>
        <v>0.0265082477574708</v>
      </c>
      <c r="C177" s="3" t="n">
        <f aca="false">IF((u-0.5)*(u-0.5)+(v-0.5)*(v-0.5)&lt;0.25,1,0)</f>
        <v>0</v>
      </c>
      <c r="D177" s="3" t="n">
        <f aca="false">IF(C177=1,A177,-2)</f>
        <v>-2</v>
      </c>
      <c r="E177" s="3" t="n">
        <f aca="false">IF(C177=1,B177,-2)</f>
        <v>-2</v>
      </c>
      <c r="F177" s="3" t="n">
        <f aca="false">IF(C177=0,A177,2)</f>
        <v>0.257357307284354</v>
      </c>
      <c r="G177" s="3" t="n">
        <f aca="false">IF(C177=0,B177,2)</f>
        <v>0.0265082477574708</v>
      </c>
      <c r="J177" s="3" t="n">
        <f aca="false">J176+1</f>
        <v>170</v>
      </c>
      <c r="K177" s="3" t="n">
        <f aca="false">COS(J177*PI()/180)*0.5+0.5</f>
        <v>0.00759612349389599</v>
      </c>
      <c r="L177" s="3" t="n">
        <f aca="false">SIN(J177*PI()/180)*0.5+0.5</f>
        <v>0.586824088833465</v>
      </c>
    </row>
    <row r="178" customFormat="false" ht="13" hidden="false" customHeight="false" outlineLevel="0" collapsed="false">
      <c r="A178" s="3" t="n">
        <f aca="true">RAND()</f>
        <v>0.449268068674325</v>
      </c>
      <c r="B178" s="3" t="n">
        <f aca="true">RAND()</f>
        <v>0.116238590950612</v>
      </c>
      <c r="C178" s="3" t="n">
        <f aca="false">IF((u-0.5)*(u-0.5)+(v-0.5)*(v-0.5)&lt;0.25,1,0)</f>
        <v>1</v>
      </c>
      <c r="D178" s="3" t="n">
        <f aca="false">IF(C178=1,A178,-2)</f>
        <v>0.449268068674325</v>
      </c>
      <c r="E178" s="3" t="n">
        <f aca="false">IF(C178=1,B178,-2)</f>
        <v>0.116238590950612</v>
      </c>
      <c r="F178" s="3" t="n">
        <f aca="false">IF(C178=0,A178,2)</f>
        <v>2</v>
      </c>
      <c r="G178" s="3" t="n">
        <f aca="false">IF(C178=0,B178,2)</f>
        <v>2</v>
      </c>
      <c r="J178" s="3" t="n">
        <f aca="false">J177+1</f>
        <v>171</v>
      </c>
      <c r="K178" s="3" t="n">
        <f aca="false">COS(J178*PI()/180)*0.5+0.5</f>
        <v>0.00615582970243117</v>
      </c>
      <c r="L178" s="3" t="n">
        <f aca="false">SIN(J178*PI()/180)*0.5+0.5</f>
        <v>0.578217232520116</v>
      </c>
    </row>
    <row r="179" customFormat="false" ht="13" hidden="false" customHeight="false" outlineLevel="0" collapsed="false">
      <c r="A179" s="3" t="n">
        <f aca="true">RAND()</f>
        <v>0.848881116674678</v>
      </c>
      <c r="B179" s="3" t="n">
        <f aca="true">RAND()</f>
        <v>0.132972203399305</v>
      </c>
      <c r="C179" s="3" t="n">
        <f aca="false">IF((u-0.5)*(u-0.5)+(v-0.5)*(v-0.5)&lt;0.25,1,0)</f>
        <v>0</v>
      </c>
      <c r="D179" s="3" t="n">
        <f aca="false">IF(C179=1,A179,-2)</f>
        <v>-2</v>
      </c>
      <c r="E179" s="3" t="n">
        <f aca="false">IF(C179=1,B179,-2)</f>
        <v>-2</v>
      </c>
      <c r="F179" s="3" t="n">
        <f aca="false">IF(C179=0,A179,2)</f>
        <v>0.848881116674678</v>
      </c>
      <c r="G179" s="3" t="n">
        <f aca="false">IF(C179=0,B179,2)</f>
        <v>0.132972203399305</v>
      </c>
      <c r="J179" s="3" t="n">
        <f aca="false">J178+1</f>
        <v>172</v>
      </c>
      <c r="K179" s="3" t="n">
        <f aca="false">COS(J179*PI()/180)*0.5+0.5</f>
        <v>0.00486596562921487</v>
      </c>
      <c r="L179" s="3" t="n">
        <f aca="false">SIN(J179*PI()/180)*0.5+0.5</f>
        <v>0.569586550480033</v>
      </c>
    </row>
    <row r="180" customFormat="false" ht="13" hidden="false" customHeight="false" outlineLevel="0" collapsed="false">
      <c r="A180" s="3" t="n">
        <f aca="true">RAND()</f>
        <v>0.307653398422766</v>
      </c>
      <c r="B180" s="3" t="n">
        <f aca="true">RAND()</f>
        <v>0.0916573841155605</v>
      </c>
      <c r="C180" s="3" t="n">
        <f aca="false">IF((u-0.5)*(u-0.5)+(v-0.5)*(v-0.5)&lt;0.25,1,0)</f>
        <v>1</v>
      </c>
      <c r="D180" s="3" t="n">
        <f aca="false">IF(C180=1,A180,-2)</f>
        <v>0.307653398422766</v>
      </c>
      <c r="E180" s="3" t="n">
        <f aca="false">IF(C180=1,B180,-2)</f>
        <v>0.0916573841155605</v>
      </c>
      <c r="F180" s="3" t="n">
        <f aca="false">IF(C180=0,A180,2)</f>
        <v>2</v>
      </c>
      <c r="G180" s="3" t="n">
        <f aca="false">IF(C180=0,B180,2)</f>
        <v>2</v>
      </c>
      <c r="J180" s="3" t="n">
        <f aca="false">J179+1</f>
        <v>173</v>
      </c>
      <c r="K180" s="3" t="n">
        <f aca="false">COS(J180*PI()/180)*0.5+0.5</f>
        <v>0.00372692417933901</v>
      </c>
      <c r="L180" s="3" t="n">
        <f aca="false">SIN(J180*PI()/180)*0.5+0.5</f>
        <v>0.560934671702574</v>
      </c>
    </row>
    <row r="181" customFormat="false" ht="13" hidden="false" customHeight="false" outlineLevel="0" collapsed="false">
      <c r="A181" s="3" t="n">
        <f aca="true">RAND()</f>
        <v>0.567888597343563</v>
      </c>
      <c r="B181" s="3" t="n">
        <f aca="true">RAND()</f>
        <v>0.708574109646802</v>
      </c>
      <c r="C181" s="3" t="n">
        <f aca="false">IF((u-0.5)*(u-0.5)+(v-0.5)*(v-0.5)&lt;0.25,1,0)</f>
        <v>1</v>
      </c>
      <c r="D181" s="3" t="n">
        <f aca="false">IF(C181=1,A181,-2)</f>
        <v>0.567888597343563</v>
      </c>
      <c r="E181" s="3" t="n">
        <f aca="false">IF(C181=1,B181,-2)</f>
        <v>0.708574109646802</v>
      </c>
      <c r="F181" s="3" t="n">
        <f aca="false">IF(C181=0,A181,2)</f>
        <v>2</v>
      </c>
      <c r="G181" s="3" t="n">
        <f aca="false">IF(C181=0,B181,2)</f>
        <v>2</v>
      </c>
      <c r="J181" s="3" t="n">
        <f aca="false">J180+1</f>
        <v>174</v>
      </c>
      <c r="K181" s="3" t="n">
        <f aca="false">COS(J181*PI()/180)*0.5+0.5</f>
        <v>0.00273905231586336</v>
      </c>
      <c r="L181" s="3" t="n">
        <f aca="false">SIN(J181*PI()/180)*0.5+0.5</f>
        <v>0.552264231633827</v>
      </c>
    </row>
    <row r="182" customFormat="false" ht="13" hidden="false" customHeight="false" outlineLevel="0" collapsed="false">
      <c r="A182" s="3" t="n">
        <f aca="true">RAND()</f>
        <v>0.622798418510481</v>
      </c>
      <c r="B182" s="3" t="n">
        <f aca="true">RAND()</f>
        <v>0.141504964228179</v>
      </c>
      <c r="C182" s="3" t="n">
        <f aca="false">IF((u-0.5)*(u-0.5)+(v-0.5)*(v-0.5)&lt;0.25,1,0)</f>
        <v>1</v>
      </c>
      <c r="D182" s="3" t="n">
        <f aca="false">IF(C182=1,A182,-2)</f>
        <v>0.622798418510481</v>
      </c>
      <c r="E182" s="3" t="n">
        <f aca="false">IF(C182=1,B182,-2)</f>
        <v>0.141504964228179</v>
      </c>
      <c r="F182" s="3" t="n">
        <f aca="false">IF(C182=0,A182,2)</f>
        <v>2</v>
      </c>
      <c r="G182" s="3" t="n">
        <f aca="false">IF(C182=0,B182,2)</f>
        <v>2</v>
      </c>
      <c r="J182" s="3" t="n">
        <f aca="false">J181+1</f>
        <v>175</v>
      </c>
      <c r="K182" s="3" t="n">
        <f aca="false">COS(J182*PI()/180)*0.5+0.5</f>
        <v>0.00190265095412723</v>
      </c>
      <c r="L182" s="3" t="n">
        <f aca="false">SIN(J182*PI()/180)*0.5+0.5</f>
        <v>0.543577871373829</v>
      </c>
    </row>
    <row r="183" customFormat="false" ht="13" hidden="false" customHeight="false" outlineLevel="0" collapsed="false">
      <c r="A183" s="3" t="n">
        <f aca="true">RAND()</f>
        <v>0.0855546829427515</v>
      </c>
      <c r="B183" s="3" t="n">
        <f aca="true">RAND()</f>
        <v>0.629339563627425</v>
      </c>
      <c r="C183" s="3" t="n">
        <f aca="false">IF((u-0.5)*(u-0.5)+(v-0.5)*(v-0.5)&lt;0.25,1,0)</f>
        <v>1</v>
      </c>
      <c r="D183" s="3" t="n">
        <f aca="false">IF(C183=1,A183,-2)</f>
        <v>0.0855546829427515</v>
      </c>
      <c r="E183" s="3" t="n">
        <f aca="false">IF(C183=1,B183,-2)</f>
        <v>0.629339563627425</v>
      </c>
      <c r="F183" s="3" t="n">
        <f aca="false">IF(C183=0,A183,2)</f>
        <v>2</v>
      </c>
      <c r="G183" s="3" t="n">
        <f aca="false">IF(C183=0,B183,2)</f>
        <v>2</v>
      </c>
      <c r="J183" s="3" t="n">
        <f aca="false">J182+1</f>
        <v>176</v>
      </c>
      <c r="K183" s="3" t="n">
        <f aca="false">COS(J183*PI()/180)*0.5+0.5</f>
        <v>0.0012179748700879</v>
      </c>
      <c r="L183" s="3" t="n">
        <f aca="false">SIN(J183*PI()/180)*0.5+0.5</f>
        <v>0.534878236872063</v>
      </c>
    </row>
    <row r="184" customFormat="false" ht="13" hidden="false" customHeight="false" outlineLevel="0" collapsed="false">
      <c r="A184" s="3" t="n">
        <f aca="true">RAND()</f>
        <v>0.408360139327889</v>
      </c>
      <c r="B184" s="3" t="n">
        <f aca="true">RAND()</f>
        <v>0.426402099058746</v>
      </c>
      <c r="C184" s="3" t="n">
        <f aca="false">IF((u-0.5)*(u-0.5)+(v-0.5)*(v-0.5)&lt;0.25,1,0)</f>
        <v>1</v>
      </c>
      <c r="D184" s="3" t="n">
        <f aca="false">IF(C184=1,A184,-2)</f>
        <v>0.408360139327889</v>
      </c>
      <c r="E184" s="3" t="n">
        <f aca="false">IF(C184=1,B184,-2)</f>
        <v>0.426402099058746</v>
      </c>
      <c r="F184" s="3" t="n">
        <f aca="false">IF(C184=0,A184,2)</f>
        <v>2</v>
      </c>
      <c r="G184" s="3" t="n">
        <f aca="false">IF(C184=0,B184,2)</f>
        <v>2</v>
      </c>
      <c r="J184" s="3" t="n">
        <f aca="false">J183+1</f>
        <v>177</v>
      </c>
      <c r="K184" s="3" t="n">
        <f aca="false">COS(J184*PI()/180)*0.5+0.5</f>
        <v>0.000685232622713083</v>
      </c>
      <c r="L184" s="3" t="n">
        <f aca="false">SIN(J184*PI()/180)*0.5+0.5</f>
        <v>0.526167978121472</v>
      </c>
    </row>
    <row r="185" customFormat="false" ht="13" hidden="false" customHeight="false" outlineLevel="0" collapsed="false">
      <c r="A185" s="3" t="n">
        <f aca="true">RAND()</f>
        <v>0.012618598465174</v>
      </c>
      <c r="B185" s="3" t="n">
        <f aca="true">RAND()</f>
        <v>0.994505538047863</v>
      </c>
      <c r="C185" s="3" t="n">
        <f aca="false">IF((u-0.5)*(u-0.5)+(v-0.5)*(v-0.5)&lt;0.25,1,0)</f>
        <v>0</v>
      </c>
      <c r="D185" s="3" t="n">
        <f aca="false">IF(C185=1,A185,-2)</f>
        <v>-2</v>
      </c>
      <c r="E185" s="3" t="n">
        <f aca="false">IF(C185=1,B185,-2)</f>
        <v>-2</v>
      </c>
      <c r="F185" s="3" t="n">
        <f aca="false">IF(C185=0,A185,2)</f>
        <v>0.012618598465174</v>
      </c>
      <c r="G185" s="3" t="n">
        <f aca="false">IF(C185=0,B185,2)</f>
        <v>0.994505538047863</v>
      </c>
      <c r="J185" s="3" t="n">
        <f aca="false">J184+1</f>
        <v>178</v>
      </c>
      <c r="K185" s="3" t="n">
        <f aca="false">COS(J185*PI()/180)*0.5+0.5</f>
        <v>0.000304586490452119</v>
      </c>
      <c r="L185" s="3" t="n">
        <f aca="false">SIN(J185*PI()/180)*0.5+0.5</f>
        <v>0.51744974835125</v>
      </c>
    </row>
    <row r="186" customFormat="false" ht="13" hidden="false" customHeight="false" outlineLevel="0" collapsed="false">
      <c r="A186" s="3" t="n">
        <f aca="true">RAND()</f>
        <v>0.845267251160618</v>
      </c>
      <c r="B186" s="3" t="n">
        <f aca="true">RAND()</f>
        <v>0.890037399067787</v>
      </c>
      <c r="C186" s="3" t="n">
        <f aca="false">IF((u-0.5)*(u-0.5)+(v-0.5)*(v-0.5)&lt;0.25,1,0)</f>
        <v>0</v>
      </c>
      <c r="D186" s="3" t="n">
        <f aca="false">IF(C186=1,A186,-2)</f>
        <v>-2</v>
      </c>
      <c r="E186" s="3" t="n">
        <f aca="false">IF(C186=1,B186,-2)</f>
        <v>-2</v>
      </c>
      <c r="F186" s="3" t="n">
        <f aca="false">IF(C186=0,A186,2)</f>
        <v>0.845267251160618</v>
      </c>
      <c r="G186" s="3" t="n">
        <f aca="false">IF(C186=0,B186,2)</f>
        <v>0.890037399067787</v>
      </c>
      <c r="J186" s="3" t="n">
        <f aca="false">J185+1</f>
        <v>179</v>
      </c>
      <c r="K186" s="3" t="n">
        <f aca="false">COS(J186*PI()/180)*0.5+0.5</f>
        <v>7.61524218043652E-005</v>
      </c>
      <c r="L186" s="3" t="n">
        <f aca="false">SIN(J186*PI()/180)*0.5+0.5</f>
        <v>0.508726203218642</v>
      </c>
    </row>
    <row r="187" customFormat="false" ht="13" hidden="false" customHeight="false" outlineLevel="0" collapsed="false">
      <c r="A187" s="3" t="n">
        <f aca="true">RAND()</f>
        <v>0.821822036202795</v>
      </c>
      <c r="B187" s="3" t="n">
        <f aca="true">RAND()</f>
        <v>0.545952183647061</v>
      </c>
      <c r="C187" s="3" t="n">
        <f aca="false">IF((u-0.5)*(u-0.5)+(v-0.5)*(v-0.5)&lt;0.25,1,0)</f>
        <v>1</v>
      </c>
      <c r="D187" s="3" t="n">
        <f aca="false">IF(C187=1,A187,-2)</f>
        <v>0.821822036202795</v>
      </c>
      <c r="E187" s="3" t="n">
        <f aca="false">IF(C187=1,B187,-2)</f>
        <v>0.545952183647061</v>
      </c>
      <c r="F187" s="3" t="n">
        <f aca="false">IF(C187=0,A187,2)</f>
        <v>2</v>
      </c>
      <c r="G187" s="3" t="n">
        <f aca="false">IF(C187=0,B187,2)</f>
        <v>2</v>
      </c>
      <c r="J187" s="3" t="n">
        <f aca="false">J186+1</f>
        <v>180</v>
      </c>
      <c r="K187" s="3" t="n">
        <f aca="false">COS(J187*PI()/180)*0.5+0.5</f>
        <v>0</v>
      </c>
      <c r="L187" s="3" t="n">
        <f aca="false">SIN(J187*PI()/180)*0.5+0.5</f>
        <v>0.5</v>
      </c>
    </row>
    <row r="188" customFormat="false" ht="13" hidden="false" customHeight="false" outlineLevel="0" collapsed="false">
      <c r="A188" s="3" t="n">
        <f aca="true">RAND()</f>
        <v>0.316671039886009</v>
      </c>
      <c r="B188" s="3" t="n">
        <f aca="true">RAND()</f>
        <v>0.0790017720024697</v>
      </c>
      <c r="C188" s="3" t="n">
        <f aca="false">IF((u-0.5)*(u-0.5)+(v-0.5)*(v-0.5)&lt;0.25,1,0)</f>
        <v>1</v>
      </c>
      <c r="D188" s="3" t="n">
        <f aca="false">IF(C188=1,A188,-2)</f>
        <v>0.316671039886009</v>
      </c>
      <c r="E188" s="3" t="n">
        <f aca="false">IF(C188=1,B188,-2)</f>
        <v>0.0790017720024697</v>
      </c>
      <c r="F188" s="3" t="n">
        <f aca="false">IF(C188=0,A188,2)</f>
        <v>2</v>
      </c>
      <c r="G188" s="3" t="n">
        <f aca="false">IF(C188=0,B188,2)</f>
        <v>2</v>
      </c>
      <c r="J188" s="3" t="n">
        <f aca="false">J187+1</f>
        <v>181</v>
      </c>
      <c r="K188" s="3" t="n">
        <f aca="false">COS(J188*PI()/180)*0.5+0.5</f>
        <v>7.61524218043652E-005</v>
      </c>
      <c r="L188" s="3" t="n">
        <f aca="false">SIN(J188*PI()/180)*0.5+0.5</f>
        <v>0.491273796781358</v>
      </c>
    </row>
    <row r="189" customFormat="false" ht="13" hidden="false" customHeight="false" outlineLevel="0" collapsed="false">
      <c r="A189" s="3" t="n">
        <f aca="true">RAND()</f>
        <v>0.976848362150789</v>
      </c>
      <c r="B189" s="3" t="n">
        <f aca="true">RAND()</f>
        <v>0.942005797410327</v>
      </c>
      <c r="C189" s="3" t="n">
        <f aca="false">IF((u-0.5)*(u-0.5)+(v-0.5)*(v-0.5)&lt;0.25,1,0)</f>
        <v>0</v>
      </c>
      <c r="D189" s="3" t="n">
        <f aca="false">IF(C189=1,A189,-2)</f>
        <v>-2</v>
      </c>
      <c r="E189" s="3" t="n">
        <f aca="false">IF(C189=1,B189,-2)</f>
        <v>-2</v>
      </c>
      <c r="F189" s="3" t="n">
        <f aca="false">IF(C189=0,A189,2)</f>
        <v>0.976848362150789</v>
      </c>
      <c r="G189" s="3" t="n">
        <f aca="false">IF(C189=0,B189,2)</f>
        <v>0.942005797410327</v>
      </c>
      <c r="J189" s="3" t="n">
        <f aca="false">J188+1</f>
        <v>182</v>
      </c>
      <c r="K189" s="3" t="n">
        <f aca="false">COS(J189*PI()/180)*0.5+0.5</f>
        <v>0.000304586490452119</v>
      </c>
      <c r="L189" s="3" t="n">
        <f aca="false">SIN(J189*PI()/180)*0.5+0.5</f>
        <v>0.48255025164875</v>
      </c>
    </row>
    <row r="190" customFormat="false" ht="13" hidden="false" customHeight="false" outlineLevel="0" collapsed="false">
      <c r="A190" s="3" t="n">
        <f aca="true">RAND()</f>
        <v>0.458873246489655</v>
      </c>
      <c r="B190" s="3" t="n">
        <f aca="true">RAND()</f>
        <v>0.0148074019482081</v>
      </c>
      <c r="C190" s="3" t="n">
        <f aca="false">IF((u-0.5)*(u-0.5)+(v-0.5)*(v-0.5)&lt;0.25,1,0)</f>
        <v>1</v>
      </c>
      <c r="D190" s="3" t="n">
        <f aca="false">IF(C190=1,A190,-2)</f>
        <v>0.458873246489655</v>
      </c>
      <c r="E190" s="3" t="n">
        <f aca="false">IF(C190=1,B190,-2)</f>
        <v>0.0148074019482081</v>
      </c>
      <c r="F190" s="3" t="n">
        <f aca="false">IF(C190=0,A190,2)</f>
        <v>2</v>
      </c>
      <c r="G190" s="3" t="n">
        <f aca="false">IF(C190=0,B190,2)</f>
        <v>2</v>
      </c>
      <c r="J190" s="3" t="n">
        <f aca="false">J189+1</f>
        <v>183</v>
      </c>
      <c r="K190" s="3" t="n">
        <f aca="false">COS(J190*PI()/180)*0.5+0.5</f>
        <v>0.000685232622713083</v>
      </c>
      <c r="L190" s="3" t="n">
        <f aca="false">SIN(J190*PI()/180)*0.5+0.5</f>
        <v>0.473832021878528</v>
      </c>
    </row>
    <row r="191" customFormat="false" ht="13" hidden="false" customHeight="false" outlineLevel="0" collapsed="false">
      <c r="A191" s="3" t="n">
        <f aca="true">RAND()</f>
        <v>0.807425421616906</v>
      </c>
      <c r="B191" s="3" t="n">
        <f aca="true">RAND()</f>
        <v>0.969501298587777</v>
      </c>
      <c r="C191" s="3" t="n">
        <f aca="false">IF((u-0.5)*(u-0.5)+(v-0.5)*(v-0.5)&lt;0.25,1,0)</f>
        <v>0</v>
      </c>
      <c r="D191" s="3" t="n">
        <f aca="false">IF(C191=1,A191,-2)</f>
        <v>-2</v>
      </c>
      <c r="E191" s="3" t="n">
        <f aca="false">IF(C191=1,B191,-2)</f>
        <v>-2</v>
      </c>
      <c r="F191" s="3" t="n">
        <f aca="false">IF(C191=0,A191,2)</f>
        <v>0.807425421616906</v>
      </c>
      <c r="G191" s="3" t="n">
        <f aca="false">IF(C191=0,B191,2)</f>
        <v>0.969501298587777</v>
      </c>
      <c r="J191" s="3" t="n">
        <f aca="false">J190+1</f>
        <v>184</v>
      </c>
      <c r="K191" s="3" t="n">
        <f aca="false">COS(J191*PI()/180)*0.5+0.5</f>
        <v>0.00121797487008785</v>
      </c>
      <c r="L191" s="3" t="n">
        <f aca="false">SIN(J191*PI()/180)*0.5+0.5</f>
        <v>0.465121763127938</v>
      </c>
    </row>
    <row r="192" customFormat="false" ht="13" hidden="false" customHeight="false" outlineLevel="0" collapsed="false">
      <c r="A192" s="3" t="n">
        <f aca="true">RAND()</f>
        <v>0.845049186069482</v>
      </c>
      <c r="B192" s="3" t="n">
        <f aca="true">RAND()</f>
        <v>0.108429296450524</v>
      </c>
      <c r="C192" s="3" t="n">
        <f aca="false">IF((u-0.5)*(u-0.5)+(v-0.5)*(v-0.5)&lt;0.25,1,0)</f>
        <v>0</v>
      </c>
      <c r="D192" s="3" t="n">
        <f aca="false">IF(C192=1,A192,-2)</f>
        <v>-2</v>
      </c>
      <c r="E192" s="3" t="n">
        <f aca="false">IF(C192=1,B192,-2)</f>
        <v>-2</v>
      </c>
      <c r="F192" s="3" t="n">
        <f aca="false">IF(C192=0,A192,2)</f>
        <v>0.845049186069482</v>
      </c>
      <c r="G192" s="3" t="n">
        <f aca="false">IF(C192=0,B192,2)</f>
        <v>0.108429296450524</v>
      </c>
      <c r="J192" s="3" t="n">
        <f aca="false">J191+1</f>
        <v>185</v>
      </c>
      <c r="K192" s="3" t="n">
        <f aca="false">COS(J192*PI()/180)*0.5+0.5</f>
        <v>0.00190265095412723</v>
      </c>
      <c r="L192" s="3" t="n">
        <f aca="false">SIN(J192*PI()/180)*0.5+0.5</f>
        <v>0.456422128626171</v>
      </c>
    </row>
    <row r="193" customFormat="false" ht="13" hidden="false" customHeight="false" outlineLevel="0" collapsed="false">
      <c r="A193" s="3" t="n">
        <f aca="true">RAND()</f>
        <v>0.323522400183952</v>
      </c>
      <c r="B193" s="3" t="n">
        <f aca="true">RAND()</f>
        <v>0.235049398969782</v>
      </c>
      <c r="C193" s="3" t="n">
        <f aca="false">IF((u-0.5)*(u-0.5)+(v-0.5)*(v-0.5)&lt;0.25,1,0)</f>
        <v>1</v>
      </c>
      <c r="D193" s="3" t="n">
        <f aca="false">IF(C193=1,A193,-2)</f>
        <v>0.323522400183952</v>
      </c>
      <c r="E193" s="3" t="n">
        <f aca="false">IF(C193=1,B193,-2)</f>
        <v>0.235049398969782</v>
      </c>
      <c r="F193" s="3" t="n">
        <f aca="false">IF(C193=0,A193,2)</f>
        <v>2</v>
      </c>
      <c r="G193" s="3" t="n">
        <f aca="false">IF(C193=0,B193,2)</f>
        <v>2</v>
      </c>
      <c r="J193" s="3" t="n">
        <f aca="false">J192+1</f>
        <v>186</v>
      </c>
      <c r="K193" s="3" t="n">
        <f aca="false">COS(J193*PI()/180)*0.5+0.5</f>
        <v>0.0027390523158633</v>
      </c>
      <c r="L193" s="3" t="n">
        <f aca="false">SIN(J193*PI()/180)*0.5+0.5</f>
        <v>0.447735768366173</v>
      </c>
    </row>
    <row r="194" customFormat="false" ht="13" hidden="false" customHeight="false" outlineLevel="0" collapsed="false">
      <c r="A194" s="3" t="n">
        <f aca="true">RAND()</f>
        <v>0.460849853921159</v>
      </c>
      <c r="B194" s="3" t="n">
        <f aca="true">RAND()</f>
        <v>0.476571528686524</v>
      </c>
      <c r="C194" s="3" t="n">
        <f aca="false">IF((u-0.5)*(u-0.5)+(v-0.5)*(v-0.5)&lt;0.25,1,0)</f>
        <v>1</v>
      </c>
      <c r="D194" s="3" t="n">
        <f aca="false">IF(C194=1,A194,-2)</f>
        <v>0.460849853921159</v>
      </c>
      <c r="E194" s="3" t="n">
        <f aca="false">IF(C194=1,B194,-2)</f>
        <v>0.476571528686524</v>
      </c>
      <c r="F194" s="3" t="n">
        <f aca="false">IF(C194=0,A194,2)</f>
        <v>2</v>
      </c>
      <c r="G194" s="3" t="n">
        <f aca="false">IF(C194=0,B194,2)</f>
        <v>2</v>
      </c>
      <c r="J194" s="3" t="n">
        <f aca="false">J193+1</f>
        <v>187</v>
      </c>
      <c r="K194" s="3" t="n">
        <f aca="false">COS(J194*PI()/180)*0.5+0.5</f>
        <v>0.00372692417933901</v>
      </c>
      <c r="L194" s="3" t="n">
        <f aca="false">SIN(J194*PI()/180)*0.5+0.5</f>
        <v>0.439065328297426</v>
      </c>
    </row>
    <row r="195" customFormat="false" ht="13" hidden="false" customHeight="false" outlineLevel="0" collapsed="false">
      <c r="A195" s="3" t="n">
        <f aca="true">RAND()</f>
        <v>0.979063183417949</v>
      </c>
      <c r="B195" s="3" t="n">
        <f aca="true">RAND()</f>
        <v>0.199529473959622</v>
      </c>
      <c r="C195" s="3" t="n">
        <f aca="false">IF((u-0.5)*(u-0.5)+(v-0.5)*(v-0.5)&lt;0.25,1,0)</f>
        <v>0</v>
      </c>
      <c r="D195" s="3" t="n">
        <f aca="false">IF(C195=1,A195,-2)</f>
        <v>-2</v>
      </c>
      <c r="E195" s="3" t="n">
        <f aca="false">IF(C195=1,B195,-2)</f>
        <v>-2</v>
      </c>
      <c r="F195" s="3" t="n">
        <f aca="false">IF(C195=0,A195,2)</f>
        <v>0.979063183417949</v>
      </c>
      <c r="G195" s="3" t="n">
        <f aca="false">IF(C195=0,B195,2)</f>
        <v>0.199529473959622</v>
      </c>
      <c r="J195" s="3" t="n">
        <f aca="false">J194+1</f>
        <v>188</v>
      </c>
      <c r="K195" s="3" t="n">
        <f aca="false">COS(J195*PI()/180)*0.5+0.5</f>
        <v>0.00486596562921487</v>
      </c>
      <c r="L195" s="3" t="n">
        <f aca="false">SIN(J195*PI()/180)*0.5+0.5</f>
        <v>0.430413449519967</v>
      </c>
    </row>
    <row r="196" customFormat="false" ht="13" hidden="false" customHeight="false" outlineLevel="0" collapsed="false">
      <c r="A196" s="3" t="n">
        <f aca="true">RAND()</f>
        <v>0.345565471581531</v>
      </c>
      <c r="B196" s="3" t="n">
        <f aca="true">RAND()</f>
        <v>0.762087590904601</v>
      </c>
      <c r="C196" s="3" t="n">
        <f aca="false">IF((u-0.5)*(u-0.5)+(v-0.5)*(v-0.5)&lt;0.25,1,0)</f>
        <v>1</v>
      </c>
      <c r="D196" s="3" t="n">
        <f aca="false">IF(C196=1,A196,-2)</f>
        <v>0.345565471581531</v>
      </c>
      <c r="E196" s="3" t="n">
        <f aca="false">IF(C196=1,B196,-2)</f>
        <v>0.762087590904601</v>
      </c>
      <c r="F196" s="3" t="n">
        <f aca="false">IF(C196=0,A196,2)</f>
        <v>2</v>
      </c>
      <c r="G196" s="3" t="n">
        <f aca="false">IF(C196=0,B196,2)</f>
        <v>2</v>
      </c>
      <c r="J196" s="3" t="n">
        <f aca="false">J195+1</f>
        <v>189</v>
      </c>
      <c r="K196" s="3" t="n">
        <f aca="false">COS(J196*PI()/180)*0.5+0.5</f>
        <v>0.00615582970243112</v>
      </c>
      <c r="L196" s="3" t="n">
        <f aca="false">SIN(J196*PI()/180)*0.5+0.5</f>
        <v>0.421782767479885</v>
      </c>
    </row>
    <row r="197" customFormat="false" ht="13" hidden="false" customHeight="false" outlineLevel="0" collapsed="false">
      <c r="A197" s="3" t="n">
        <f aca="true">RAND()</f>
        <v>0.56509634109464</v>
      </c>
      <c r="B197" s="3" t="n">
        <f aca="true">RAND()</f>
        <v>0.918217003646802</v>
      </c>
      <c r="C197" s="3" t="n">
        <f aca="false">IF((u-0.5)*(u-0.5)+(v-0.5)*(v-0.5)&lt;0.25,1,0)</f>
        <v>1</v>
      </c>
      <c r="D197" s="3" t="n">
        <f aca="false">IF(C197=1,A197,-2)</f>
        <v>0.56509634109464</v>
      </c>
      <c r="E197" s="3" t="n">
        <f aca="false">IF(C197=1,B197,-2)</f>
        <v>0.918217003646802</v>
      </c>
      <c r="F197" s="3" t="n">
        <f aca="false">IF(C197=0,A197,2)</f>
        <v>2</v>
      </c>
      <c r="G197" s="3" t="n">
        <f aca="false">IF(C197=0,B197,2)</f>
        <v>2</v>
      </c>
      <c r="J197" s="3" t="n">
        <f aca="false">J196+1</f>
        <v>190</v>
      </c>
      <c r="K197" s="3" t="n">
        <f aca="false">COS(J197*PI()/180)*0.5+0.5</f>
        <v>0.00759612349389599</v>
      </c>
      <c r="L197" s="3" t="n">
        <f aca="false">SIN(J197*PI()/180)*0.5+0.5</f>
        <v>0.413175911166535</v>
      </c>
    </row>
    <row r="198" customFormat="false" ht="13" hidden="false" customHeight="false" outlineLevel="0" collapsed="false">
      <c r="A198" s="3" t="n">
        <f aca="true">RAND()</f>
        <v>0.308265295351378</v>
      </c>
      <c r="B198" s="3" t="n">
        <f aca="true">RAND()</f>
        <v>0.100978622261742</v>
      </c>
      <c r="C198" s="3" t="n">
        <f aca="false">IF((u-0.5)*(u-0.5)+(v-0.5)*(v-0.5)&lt;0.25,1,0)</f>
        <v>1</v>
      </c>
      <c r="D198" s="3" t="n">
        <f aca="false">IF(C198=1,A198,-2)</f>
        <v>0.308265295351378</v>
      </c>
      <c r="E198" s="3" t="n">
        <f aca="false">IF(C198=1,B198,-2)</f>
        <v>0.100978622261742</v>
      </c>
      <c r="F198" s="3" t="n">
        <f aca="false">IF(C198=0,A198,2)</f>
        <v>2</v>
      </c>
      <c r="G198" s="3" t="n">
        <f aca="false">IF(C198=0,B198,2)</f>
        <v>2</v>
      </c>
      <c r="J198" s="3" t="n">
        <f aca="false">J197+1</f>
        <v>191</v>
      </c>
      <c r="K198" s="3" t="n">
        <f aca="false">COS(J198*PI()/180)*0.5+0.5</f>
        <v>0.00918640827616801</v>
      </c>
      <c r="L198" s="3" t="n">
        <f aca="false">SIN(J198*PI()/180)*0.5+0.5</f>
        <v>0.404595502311728</v>
      </c>
    </row>
    <row r="199" customFormat="false" ht="13" hidden="false" customHeight="false" outlineLevel="0" collapsed="false">
      <c r="A199" s="3" t="n">
        <f aca="true">RAND()</f>
        <v>0.280982688781665</v>
      </c>
      <c r="B199" s="3" t="n">
        <f aca="true">RAND()</f>
        <v>0.728517482830562</v>
      </c>
      <c r="C199" s="3" t="n">
        <f aca="false">IF((u-0.5)*(u-0.5)+(v-0.5)*(v-0.5)&lt;0.25,1,0)</f>
        <v>1</v>
      </c>
      <c r="D199" s="3" t="n">
        <f aca="false">IF(C199=1,A199,-2)</f>
        <v>0.280982688781665</v>
      </c>
      <c r="E199" s="3" t="n">
        <f aca="false">IF(C199=1,B199,-2)</f>
        <v>0.728517482830562</v>
      </c>
      <c r="F199" s="3" t="n">
        <f aca="false">IF(C199=0,A199,2)</f>
        <v>2</v>
      </c>
      <c r="G199" s="3" t="n">
        <f aca="false">IF(C199=0,B199,2)</f>
        <v>2</v>
      </c>
      <c r="J199" s="3" t="n">
        <f aca="false">J198+1</f>
        <v>192</v>
      </c>
      <c r="K199" s="3" t="n">
        <f aca="false">COS(J199*PI()/180)*0.5+0.5</f>
        <v>0.0109261996330972</v>
      </c>
      <c r="L199" s="3" t="n">
        <f aca="false">SIN(J199*PI()/180)*0.5+0.5</f>
        <v>0.39604415459112</v>
      </c>
    </row>
    <row r="200" customFormat="false" ht="13" hidden="false" customHeight="false" outlineLevel="0" collapsed="false">
      <c r="A200" s="3" t="n">
        <f aca="true">RAND()</f>
        <v>0.115483984978982</v>
      </c>
      <c r="B200" s="3" t="n">
        <f aca="true">RAND()</f>
        <v>0.528958897806175</v>
      </c>
      <c r="C200" s="3" t="n">
        <f aca="false">IF((u-0.5)*(u-0.5)+(v-0.5)*(v-0.5)&lt;0.25,1,0)</f>
        <v>1</v>
      </c>
      <c r="D200" s="3" t="n">
        <f aca="false">IF(C200=1,A200,-2)</f>
        <v>0.115483984978982</v>
      </c>
      <c r="E200" s="3" t="n">
        <f aca="false">IF(C200=1,B200,-2)</f>
        <v>0.528958897806175</v>
      </c>
      <c r="F200" s="3" t="n">
        <f aca="false">IF(C200=0,A200,2)</f>
        <v>2</v>
      </c>
      <c r="G200" s="3" t="n">
        <f aca="false">IF(C200=0,B200,2)</f>
        <v>2</v>
      </c>
      <c r="J200" s="3" t="n">
        <f aca="false">J199+1</f>
        <v>193</v>
      </c>
      <c r="K200" s="3" t="n">
        <f aca="false">COS(J200*PI()/180)*0.5+0.5</f>
        <v>0.0128149676073824</v>
      </c>
      <c r="L200" s="3" t="n">
        <f aca="false">SIN(J200*PI()/180)*0.5+0.5</f>
        <v>0.387524472828068</v>
      </c>
    </row>
    <row r="201" customFormat="false" ht="13" hidden="false" customHeight="false" outlineLevel="0" collapsed="false">
      <c r="A201" s="3" t="n">
        <f aca="true">RAND()</f>
        <v>0.894126750235892</v>
      </c>
      <c r="B201" s="3" t="n">
        <f aca="true">RAND()</f>
        <v>0.30252399116097</v>
      </c>
      <c r="C201" s="3" t="n">
        <f aca="false">IF((u-0.5)*(u-0.5)+(v-0.5)*(v-0.5)&lt;0.25,1,0)</f>
        <v>1</v>
      </c>
      <c r="D201" s="3" t="n">
        <f aca="false">IF(C201=1,A201,-2)</f>
        <v>0.894126750235892</v>
      </c>
      <c r="E201" s="3" t="n">
        <f aca="false">IF(C201=1,B201,-2)</f>
        <v>0.30252399116097</v>
      </c>
      <c r="F201" s="3" t="n">
        <f aca="false">IF(C201=0,A201,2)</f>
        <v>2</v>
      </c>
      <c r="G201" s="3" t="n">
        <f aca="false">IF(C201=0,B201,2)</f>
        <v>2</v>
      </c>
      <c r="J201" s="3" t="n">
        <f aca="false">J200+1</f>
        <v>194</v>
      </c>
      <c r="K201" s="3" t="n">
        <f aca="false">COS(J201*PI()/180)*0.5+0.5</f>
        <v>0.0148521368620018</v>
      </c>
      <c r="L201" s="3" t="n">
        <f aca="false">SIN(J201*PI()/180)*0.5+0.5</f>
        <v>0.379039052200166</v>
      </c>
    </row>
    <row r="202" customFormat="false" ht="13" hidden="false" customHeight="false" outlineLevel="0" collapsed="false">
      <c r="A202" s="3" t="n">
        <f aca="true">RAND()</f>
        <v>0.723832820401788</v>
      </c>
      <c r="B202" s="3" t="n">
        <f aca="true">RAND()</f>
        <v>0.505497881012774</v>
      </c>
      <c r="C202" s="3" t="n">
        <f aca="false">IF((u-0.5)*(u-0.5)+(v-0.5)*(v-0.5)&lt;0.25,1,0)</f>
        <v>1</v>
      </c>
      <c r="D202" s="3" t="n">
        <f aca="false">IF(C202=1,A202,-2)</f>
        <v>0.723832820401788</v>
      </c>
      <c r="E202" s="3" t="n">
        <f aca="false">IF(C202=1,B202,-2)</f>
        <v>0.505497881012774</v>
      </c>
      <c r="F202" s="3" t="n">
        <f aca="false">IF(C202=0,A202,2)</f>
        <v>2</v>
      </c>
      <c r="G202" s="3" t="n">
        <f aca="false">IF(C202=0,B202,2)</f>
        <v>2</v>
      </c>
      <c r="J202" s="3" t="n">
        <f aca="false">J201+1</f>
        <v>195</v>
      </c>
      <c r="K202" s="3" t="n">
        <f aca="false">COS(J202*PI()/180)*0.5+0.5</f>
        <v>0.0170370868554658</v>
      </c>
      <c r="L202" s="3" t="n">
        <f aca="false">SIN(J202*PI()/180)*0.5+0.5</f>
        <v>0.37059047744874</v>
      </c>
    </row>
    <row r="203" customFormat="false" ht="13" hidden="false" customHeight="false" outlineLevel="0" collapsed="false">
      <c r="A203" s="3" t="n">
        <f aca="true">RAND()</f>
        <v>0.269718253191661</v>
      </c>
      <c r="B203" s="3" t="n">
        <f aca="true">RAND()</f>
        <v>0.455598005490525</v>
      </c>
      <c r="C203" s="3" t="n">
        <f aca="false">IF((u-0.5)*(u-0.5)+(v-0.5)*(v-0.5)&lt;0.25,1,0)</f>
        <v>1</v>
      </c>
      <c r="D203" s="3" t="n">
        <f aca="false">IF(C203=1,A203,-2)</f>
        <v>0.269718253191661</v>
      </c>
      <c r="E203" s="3" t="n">
        <f aca="false">IF(C203=1,B203,-2)</f>
        <v>0.455598005490525</v>
      </c>
      <c r="F203" s="3" t="n">
        <f aca="false">IF(C203=0,A203,2)</f>
        <v>2</v>
      </c>
      <c r="G203" s="3" t="n">
        <f aca="false">IF(C203=0,B203,2)</f>
        <v>2</v>
      </c>
      <c r="J203" s="3" t="n">
        <f aca="false">J202+1</f>
        <v>196</v>
      </c>
      <c r="K203" s="3" t="n">
        <f aca="false">COS(J203*PI()/180)*0.5+0.5</f>
        <v>0.0193691520308406</v>
      </c>
      <c r="L203" s="3" t="n">
        <f aca="false">SIN(J203*PI()/180)*0.5+0.5</f>
        <v>0.362181322091501</v>
      </c>
    </row>
    <row r="204" customFormat="false" ht="13" hidden="false" customHeight="false" outlineLevel="0" collapsed="false">
      <c r="A204" s="3" t="n">
        <f aca="true">RAND()</f>
        <v>0.750702549233633</v>
      </c>
      <c r="B204" s="3" t="n">
        <f aca="true">RAND()</f>
        <v>0.208050471697655</v>
      </c>
      <c r="C204" s="3" t="n">
        <f aca="false">IF((u-0.5)*(u-0.5)+(v-0.5)*(v-0.5)&lt;0.25,1,0)</f>
        <v>1</v>
      </c>
      <c r="D204" s="3" t="n">
        <f aca="false">IF(C204=1,A204,-2)</f>
        <v>0.750702549233633</v>
      </c>
      <c r="E204" s="3" t="n">
        <f aca="false">IF(C204=1,B204,-2)</f>
        <v>0.208050471697655</v>
      </c>
      <c r="F204" s="3" t="n">
        <f aca="false">IF(C204=0,A204,2)</f>
        <v>2</v>
      </c>
      <c r="G204" s="3" t="n">
        <f aca="false">IF(C204=0,B204,2)</f>
        <v>2</v>
      </c>
      <c r="J204" s="3" t="n">
        <f aca="false">J203+1</f>
        <v>197</v>
      </c>
      <c r="K204" s="3" t="n">
        <f aca="false">COS(J204*PI()/180)*0.5+0.5</f>
        <v>0.0218476220184822</v>
      </c>
      <c r="L204" s="3" t="n">
        <f aca="false">SIN(J204*PI()/180)*0.5+0.5</f>
        <v>0.353814147638632</v>
      </c>
    </row>
    <row r="205" customFormat="false" ht="13" hidden="false" customHeight="false" outlineLevel="0" collapsed="false">
      <c r="A205" s="3" t="n">
        <f aca="true">RAND()</f>
        <v>0.573523184234399</v>
      </c>
      <c r="B205" s="3" t="n">
        <f aca="true">RAND()</f>
        <v>0.432617915157567</v>
      </c>
      <c r="C205" s="3" t="n">
        <f aca="false">IF((u-0.5)*(u-0.5)+(v-0.5)*(v-0.5)&lt;0.25,1,0)</f>
        <v>1</v>
      </c>
      <c r="D205" s="3" t="n">
        <f aca="false">IF(C205=1,A205,-2)</f>
        <v>0.573523184234399</v>
      </c>
      <c r="E205" s="3" t="n">
        <f aca="false">IF(C205=1,B205,-2)</f>
        <v>0.432617915157567</v>
      </c>
      <c r="F205" s="3" t="n">
        <f aca="false">IF(C205=0,A205,2)</f>
        <v>2</v>
      </c>
      <c r="G205" s="3" t="n">
        <f aca="false">IF(C205=0,B205,2)</f>
        <v>2</v>
      </c>
      <c r="J205" s="3" t="n">
        <f aca="false">J204+1</f>
        <v>198</v>
      </c>
      <c r="K205" s="3" t="n">
        <f aca="false">COS(J205*PI()/180)*0.5+0.5</f>
        <v>0.0244717418524232</v>
      </c>
      <c r="L205" s="3" t="n">
        <f aca="false">SIN(J205*PI()/180)*0.5+0.5</f>
        <v>0.345491502812526</v>
      </c>
    </row>
    <row r="206" customFormat="false" ht="13" hidden="false" customHeight="false" outlineLevel="0" collapsed="false">
      <c r="A206" s="3" t="n">
        <f aca="true">RAND()</f>
        <v>0.570190384130618</v>
      </c>
      <c r="B206" s="3" t="n">
        <f aca="true">RAND()</f>
        <v>0.0714962630834244</v>
      </c>
      <c r="C206" s="3" t="n">
        <f aca="false">IF((u-0.5)*(u-0.5)+(v-0.5)*(v-0.5)&lt;0.25,1,0)</f>
        <v>1</v>
      </c>
      <c r="D206" s="3" t="n">
        <f aca="false">IF(C206=1,A206,-2)</f>
        <v>0.570190384130618</v>
      </c>
      <c r="E206" s="3" t="n">
        <f aca="false">IF(C206=1,B206,-2)</f>
        <v>0.0714962630834244</v>
      </c>
      <c r="F206" s="3" t="n">
        <f aca="false">IF(C206=0,A206,2)</f>
        <v>2</v>
      </c>
      <c r="G206" s="3" t="n">
        <f aca="false">IF(C206=0,B206,2)</f>
        <v>2</v>
      </c>
      <c r="J206" s="3" t="n">
        <f aca="false">J205+1</f>
        <v>199</v>
      </c>
      <c r="K206" s="3" t="n">
        <f aca="false">COS(J206*PI()/180)*0.5+0.5</f>
        <v>0.0272407122003416</v>
      </c>
      <c r="L206" s="3" t="n">
        <f aca="false">SIN(J206*PI()/180)*0.5+0.5</f>
        <v>0.337215922771422</v>
      </c>
    </row>
    <row r="207" customFormat="false" ht="13" hidden="false" customHeight="false" outlineLevel="0" collapsed="false">
      <c r="A207" s="3" t="n">
        <f aca="true">RAND()</f>
        <v>0.0347166979826955</v>
      </c>
      <c r="B207" s="3" t="n">
        <f aca="true">RAND()</f>
        <v>0.993697834758985</v>
      </c>
      <c r="C207" s="3" t="n">
        <f aca="false">IF((u-0.5)*(u-0.5)+(v-0.5)*(v-0.5)&lt;0.25,1,0)</f>
        <v>0</v>
      </c>
      <c r="D207" s="3" t="n">
        <f aca="false">IF(C207=1,A207,-2)</f>
        <v>-2</v>
      </c>
      <c r="E207" s="3" t="n">
        <f aca="false">IF(C207=1,B207,-2)</f>
        <v>-2</v>
      </c>
      <c r="F207" s="3" t="n">
        <f aca="false">IF(C207=0,A207,2)</f>
        <v>0.0347166979826955</v>
      </c>
      <c r="G207" s="3" t="n">
        <f aca="false">IF(C207=0,B207,2)</f>
        <v>0.993697834758985</v>
      </c>
      <c r="J207" s="3" t="n">
        <f aca="false">J206+1</f>
        <v>200</v>
      </c>
      <c r="K207" s="3" t="n">
        <f aca="false">COS(J207*PI()/180)*0.5+0.5</f>
        <v>0.0301536896070458</v>
      </c>
      <c r="L207" s="3" t="n">
        <f aca="false">SIN(J207*PI()/180)*0.5+0.5</f>
        <v>0.328989928337166</v>
      </c>
    </row>
    <row r="208" customFormat="false" ht="13" hidden="false" customHeight="false" outlineLevel="0" collapsed="false">
      <c r="A208" s="3" t="n">
        <f aca="true">RAND()</f>
        <v>0.325515408609192</v>
      </c>
      <c r="B208" s="3" t="n">
        <f aca="true">RAND()</f>
        <v>0.383302536575645</v>
      </c>
      <c r="C208" s="3" t="n">
        <f aca="false">IF((u-0.5)*(u-0.5)+(v-0.5)*(v-0.5)&lt;0.25,1,0)</f>
        <v>1</v>
      </c>
      <c r="D208" s="3" t="n">
        <f aca="false">IF(C208=1,A208,-2)</f>
        <v>0.325515408609192</v>
      </c>
      <c r="E208" s="3" t="n">
        <f aca="false">IF(C208=1,B208,-2)</f>
        <v>0.383302536575645</v>
      </c>
      <c r="F208" s="3" t="n">
        <f aca="false">IF(C208=0,A208,2)</f>
        <v>2</v>
      </c>
      <c r="G208" s="3" t="n">
        <f aca="false">IF(C208=0,B208,2)</f>
        <v>2</v>
      </c>
      <c r="J208" s="3" t="n">
        <f aca="false">J207+1</f>
        <v>201</v>
      </c>
      <c r="K208" s="3" t="n">
        <f aca="false">COS(J208*PI()/180)*0.5+0.5</f>
        <v>0.0332097867513991</v>
      </c>
      <c r="L208" s="3" t="n">
        <f aca="false">SIN(J208*PI()/180)*0.5+0.5</f>
        <v>0.32081602522735</v>
      </c>
    </row>
    <row r="209" customFormat="false" ht="13" hidden="false" customHeight="false" outlineLevel="0" collapsed="false">
      <c r="A209" s="3" t="n">
        <f aca="true">RAND()</f>
        <v>0.455512595869912</v>
      </c>
      <c r="B209" s="3" t="n">
        <f aca="true">RAND()</f>
        <v>0.22362130882195</v>
      </c>
      <c r="C209" s="3" t="n">
        <f aca="false">IF((u-0.5)*(u-0.5)+(v-0.5)*(v-0.5)&lt;0.25,1,0)</f>
        <v>1</v>
      </c>
      <c r="D209" s="3" t="n">
        <f aca="false">IF(C209=1,A209,-2)</f>
        <v>0.455512595869912</v>
      </c>
      <c r="E209" s="3" t="n">
        <f aca="false">IF(C209=1,B209,-2)</f>
        <v>0.22362130882195</v>
      </c>
      <c r="F209" s="3" t="n">
        <f aca="false">IF(C209=0,A209,2)</f>
        <v>2</v>
      </c>
      <c r="G209" s="3" t="n">
        <f aca="false">IF(C209=0,B209,2)</f>
        <v>2</v>
      </c>
      <c r="J209" s="3" t="n">
        <f aca="false">J208+1</f>
        <v>202</v>
      </c>
      <c r="K209" s="3" t="n">
        <f aca="false">COS(J209*PI()/180)*0.5+0.5</f>
        <v>0.0364080727166063</v>
      </c>
      <c r="L209" s="3" t="n">
        <f aca="false">SIN(J209*PI()/180)*0.5+0.5</f>
        <v>0.312696703292044</v>
      </c>
    </row>
    <row r="210" customFormat="false" ht="13" hidden="false" customHeight="false" outlineLevel="0" collapsed="false">
      <c r="A210" s="3" t="n">
        <f aca="true">RAND()</f>
        <v>0.343181794990909</v>
      </c>
      <c r="B210" s="3" t="n">
        <f aca="true">RAND()</f>
        <v>0.396589724597598</v>
      </c>
      <c r="C210" s="3" t="n">
        <f aca="false">IF((u-0.5)*(u-0.5)+(v-0.5)*(v-0.5)&lt;0.25,1,0)</f>
        <v>1</v>
      </c>
      <c r="D210" s="3" t="n">
        <f aca="false">IF(C210=1,A210,-2)</f>
        <v>0.343181794990909</v>
      </c>
      <c r="E210" s="3" t="n">
        <f aca="false">IF(C210=1,B210,-2)</f>
        <v>0.396589724597598</v>
      </c>
      <c r="F210" s="3" t="n">
        <f aca="false">IF(C210=0,A210,2)</f>
        <v>2</v>
      </c>
      <c r="G210" s="3" t="n">
        <f aca="false">IF(C210=0,B210,2)</f>
        <v>2</v>
      </c>
      <c r="J210" s="3" t="n">
        <f aca="false">J209+1</f>
        <v>203</v>
      </c>
      <c r="K210" s="3" t="n">
        <f aca="false">COS(J210*PI()/180)*0.5+0.5</f>
        <v>0.0397475732737798</v>
      </c>
      <c r="L210" s="3" t="n">
        <f aca="false">SIN(J210*PI()/180)*0.5+0.5</f>
        <v>0.304634435755363</v>
      </c>
    </row>
    <row r="211" customFormat="false" ht="13" hidden="false" customHeight="false" outlineLevel="0" collapsed="false">
      <c r="A211" s="3" t="n">
        <f aca="true">RAND()</f>
        <v>0.597922359374809</v>
      </c>
      <c r="B211" s="3" t="n">
        <f aca="true">RAND()</f>
        <v>0.97665878506192</v>
      </c>
      <c r="C211" s="3" t="n">
        <f aca="false">IF((u-0.5)*(u-0.5)+(v-0.5)*(v-0.5)&lt;0.25,1,0)</f>
        <v>1</v>
      </c>
      <c r="D211" s="3" t="n">
        <f aca="false">IF(C211=1,A211,-2)</f>
        <v>0.597922359374809</v>
      </c>
      <c r="E211" s="3" t="n">
        <f aca="false">IF(C211=1,B211,-2)</f>
        <v>0.97665878506192</v>
      </c>
      <c r="F211" s="3" t="n">
        <f aca="false">IF(C211=0,A211,2)</f>
        <v>2</v>
      </c>
      <c r="G211" s="3" t="n">
        <f aca="false">IF(C211=0,B211,2)</f>
        <v>2</v>
      </c>
      <c r="J211" s="3" t="n">
        <f aca="false">J210+1</f>
        <v>204</v>
      </c>
      <c r="K211" s="3" t="n">
        <f aca="false">COS(J211*PI()/180)*0.5+0.5</f>
        <v>0.0432272711786995</v>
      </c>
      <c r="L211" s="3" t="n">
        <f aca="false">SIN(J211*PI()/180)*0.5+0.5</f>
        <v>0.2966316784621</v>
      </c>
    </row>
    <row r="212" customFormat="false" ht="13" hidden="false" customHeight="false" outlineLevel="0" collapsed="false">
      <c r="A212" s="3" t="n">
        <f aca="true">RAND()</f>
        <v>0.0186854275831058</v>
      </c>
      <c r="B212" s="3" t="n">
        <f aca="true">RAND()</f>
        <v>0.170713578632895</v>
      </c>
      <c r="C212" s="3" t="n">
        <f aca="false">IF((u-0.5)*(u-0.5)+(v-0.5)*(v-0.5)&lt;0.25,1,0)</f>
        <v>0</v>
      </c>
      <c r="D212" s="3" t="n">
        <f aca="false">IF(C212=1,A212,-2)</f>
        <v>-2</v>
      </c>
      <c r="E212" s="3" t="n">
        <f aca="false">IF(C212=1,B212,-2)</f>
        <v>-2</v>
      </c>
      <c r="F212" s="3" t="n">
        <f aca="false">IF(C212=0,A212,2)</f>
        <v>0.0186854275831058</v>
      </c>
      <c r="G212" s="3" t="n">
        <f aca="false">IF(C212=0,B212,2)</f>
        <v>0.170713578632895</v>
      </c>
      <c r="J212" s="3" t="n">
        <f aca="false">J211+1</f>
        <v>205</v>
      </c>
      <c r="K212" s="3" t="n">
        <f aca="false">COS(J212*PI()/180)*0.5+0.5</f>
        <v>0.046846106481675</v>
      </c>
      <c r="L212" s="3" t="n">
        <f aca="false">SIN(J212*PI()/180)*0.5+0.5</f>
        <v>0.28869086912965</v>
      </c>
    </row>
    <row r="213" customFormat="false" ht="13" hidden="false" customHeight="false" outlineLevel="0" collapsed="false">
      <c r="A213" s="3" t="n">
        <f aca="true">RAND()</f>
        <v>0.0209311183852154</v>
      </c>
      <c r="B213" s="3" t="n">
        <f aca="true">RAND()</f>
        <v>0.914246312121092</v>
      </c>
      <c r="C213" s="3" t="n">
        <f aca="false">IF((u-0.5)*(u-0.5)+(v-0.5)*(v-0.5)&lt;0.25,1,0)</f>
        <v>0</v>
      </c>
      <c r="D213" s="3" t="n">
        <f aca="false">IF(C213=1,A213,-2)</f>
        <v>-2</v>
      </c>
      <c r="E213" s="3" t="n">
        <f aca="false">IF(C213=1,B213,-2)</f>
        <v>-2</v>
      </c>
      <c r="F213" s="3" t="n">
        <f aca="false">IF(C213=0,A213,2)</f>
        <v>0.0209311183852154</v>
      </c>
      <c r="G213" s="3" t="n">
        <f aca="false">IF(C213=0,B213,2)</f>
        <v>0.914246312121092</v>
      </c>
      <c r="J213" s="3" t="n">
        <f aca="false">J212+1</f>
        <v>206</v>
      </c>
      <c r="K213" s="3" t="n">
        <f aca="false">COS(J213*PI()/180)*0.5+0.5</f>
        <v>0.0506029768504164</v>
      </c>
      <c r="L213" s="3" t="n">
        <f aca="false">SIN(J213*PI()/180)*0.5+0.5</f>
        <v>0.280814426605461</v>
      </c>
    </row>
    <row r="214" customFormat="false" ht="13" hidden="false" customHeight="false" outlineLevel="0" collapsed="false">
      <c r="A214" s="3" t="n">
        <f aca="true">RAND()</f>
        <v>0.56758267170933</v>
      </c>
      <c r="B214" s="3" t="n">
        <f aca="true">RAND()</f>
        <v>0.285871714759404</v>
      </c>
      <c r="C214" s="3" t="n">
        <f aca="false">IF((u-0.5)*(u-0.5)+(v-0.5)*(v-0.5)&lt;0.25,1,0)</f>
        <v>1</v>
      </c>
      <c r="D214" s="3" t="n">
        <f aca="false">IF(C214=1,A214,-2)</f>
        <v>0.56758267170933</v>
      </c>
      <c r="E214" s="3" t="n">
        <f aca="false">IF(C214=1,B214,-2)</f>
        <v>0.285871714759404</v>
      </c>
      <c r="F214" s="3" t="n">
        <f aca="false">IF(C214=0,A214,2)</f>
        <v>2</v>
      </c>
      <c r="G214" s="3" t="n">
        <f aca="false">IF(C214=0,B214,2)</f>
        <v>2</v>
      </c>
      <c r="J214" s="3" t="n">
        <f aca="false">J213+1</f>
        <v>207</v>
      </c>
      <c r="K214" s="3" t="n">
        <f aca="false">COS(J214*PI()/180)*0.5+0.5</f>
        <v>0.0544967379058159</v>
      </c>
      <c r="L214" s="3" t="n">
        <f aca="false">SIN(J214*PI()/180)*0.5+0.5</f>
        <v>0.273004750130227</v>
      </c>
    </row>
    <row r="215" customFormat="false" ht="13" hidden="false" customHeight="false" outlineLevel="0" collapsed="false">
      <c r="A215" s="3" t="n">
        <f aca="true">RAND()</f>
        <v>0.282106754956374</v>
      </c>
      <c r="B215" s="3" t="n">
        <f aca="true">RAND()</f>
        <v>0.673307305570171</v>
      </c>
      <c r="C215" s="3" t="n">
        <f aca="false">IF((u-0.5)*(u-0.5)+(v-0.5)*(v-0.5)&lt;0.25,1,0)</f>
        <v>1</v>
      </c>
      <c r="D215" s="3" t="n">
        <f aca="false">IF(C215=1,A215,-2)</f>
        <v>0.282106754956374</v>
      </c>
      <c r="E215" s="3" t="n">
        <f aca="false">IF(C215=1,B215,-2)</f>
        <v>0.673307305570171</v>
      </c>
      <c r="F215" s="3" t="n">
        <f aca="false">IF(C215=0,A215,2)</f>
        <v>2</v>
      </c>
      <c r="G215" s="3" t="n">
        <f aca="false">IF(C215=0,B215,2)</f>
        <v>2</v>
      </c>
      <c r="J215" s="3" t="n">
        <f aca="false">J214+1</f>
        <v>208</v>
      </c>
      <c r="K215" s="3" t="n">
        <f aca="false">COS(J215*PI()/180)*0.5+0.5</f>
        <v>0.0585262035705366</v>
      </c>
      <c r="L215" s="3" t="n">
        <f aca="false">SIN(J215*PI()/180)*0.5+0.5</f>
        <v>0.265264218607055</v>
      </c>
    </row>
    <row r="216" customFormat="false" ht="13" hidden="false" customHeight="false" outlineLevel="0" collapsed="false">
      <c r="A216" s="3" t="n">
        <f aca="true">RAND()</f>
        <v>0.221970405015126</v>
      </c>
      <c r="B216" s="3" t="n">
        <f aca="true">RAND()</f>
        <v>0.293354442507022</v>
      </c>
      <c r="C216" s="3" t="n">
        <f aca="false">IF((u-0.5)*(u-0.5)+(v-0.5)*(v-0.5)&lt;0.25,1,0)</f>
        <v>1</v>
      </c>
      <c r="D216" s="3" t="n">
        <f aca="false">IF(C216=1,A216,-2)</f>
        <v>0.221970405015126</v>
      </c>
      <c r="E216" s="3" t="n">
        <f aca="false">IF(C216=1,B216,-2)</f>
        <v>0.293354442507022</v>
      </c>
      <c r="F216" s="3" t="n">
        <f aca="false">IF(C216=0,A216,2)</f>
        <v>2</v>
      </c>
      <c r="G216" s="3" t="n">
        <f aca="false">IF(C216=0,B216,2)</f>
        <v>2</v>
      </c>
      <c r="J216" s="3" t="n">
        <f aca="false">J215+1</f>
        <v>209</v>
      </c>
      <c r="K216" s="3" t="n">
        <f aca="false">COS(J216*PI()/180)*0.5+0.5</f>
        <v>0.0626901464303021</v>
      </c>
      <c r="L216" s="3" t="n">
        <f aca="false">SIN(J216*PI()/180)*0.5+0.5</f>
        <v>0.257595189876832</v>
      </c>
    </row>
    <row r="217" customFormat="false" ht="13" hidden="false" customHeight="false" outlineLevel="0" collapsed="false">
      <c r="A217" s="3" t="n">
        <f aca="true">RAND()</f>
        <v>0.719564562116847</v>
      </c>
      <c r="B217" s="3" t="n">
        <f aca="true">RAND()</f>
        <v>0.442171111188223</v>
      </c>
      <c r="C217" s="3" t="n">
        <f aca="false">IF((u-0.5)*(u-0.5)+(v-0.5)*(v-0.5)&lt;0.25,1,0)</f>
        <v>1</v>
      </c>
      <c r="D217" s="3" t="n">
        <f aca="false">IF(C217=1,A217,-2)</f>
        <v>0.719564562116847</v>
      </c>
      <c r="E217" s="3" t="n">
        <f aca="false">IF(C217=1,B217,-2)</f>
        <v>0.442171111188223</v>
      </c>
      <c r="F217" s="3" t="n">
        <f aca="false">IF(C217=0,A217,2)</f>
        <v>2</v>
      </c>
      <c r="G217" s="3" t="n">
        <f aca="false">IF(C217=0,B217,2)</f>
        <v>2</v>
      </c>
      <c r="J217" s="3" t="n">
        <f aca="false">J216+1</f>
        <v>210</v>
      </c>
      <c r="K217" s="3" t="n">
        <f aca="false">COS(J217*PI()/180)*0.5+0.5</f>
        <v>0.0669872981077807</v>
      </c>
      <c r="L217" s="3" t="n">
        <f aca="false">SIN(J217*PI()/180)*0.5+0.5</f>
        <v>0.25</v>
      </c>
    </row>
    <row r="218" customFormat="false" ht="13" hidden="false" customHeight="false" outlineLevel="0" collapsed="false">
      <c r="A218" s="3" t="n">
        <f aca="true">RAND()</f>
        <v>0.601971840648324</v>
      </c>
      <c r="B218" s="3" t="n">
        <f aca="true">RAND()</f>
        <v>0.816792459433324</v>
      </c>
      <c r="C218" s="3" t="n">
        <f aca="false">IF((u-0.5)*(u-0.5)+(v-0.5)*(v-0.5)&lt;0.25,1,0)</f>
        <v>1</v>
      </c>
      <c r="D218" s="3" t="n">
        <f aca="false">IF(C218=1,A218,-2)</f>
        <v>0.601971840648324</v>
      </c>
      <c r="E218" s="3" t="n">
        <f aca="false">IF(C218=1,B218,-2)</f>
        <v>0.816792459433324</v>
      </c>
      <c r="F218" s="3" t="n">
        <f aca="false">IF(C218=0,A218,2)</f>
        <v>2</v>
      </c>
      <c r="G218" s="3" t="n">
        <f aca="false">IF(C218=0,B218,2)</f>
        <v>2</v>
      </c>
      <c r="J218" s="3" t="n">
        <f aca="false">J217+1</f>
        <v>211</v>
      </c>
      <c r="K218" s="3" t="n">
        <f aca="false">COS(J218*PI()/180)*0.5+0.5</f>
        <v>0.0714163496489438</v>
      </c>
      <c r="L218" s="3" t="n">
        <f aca="false">SIN(J218*PI()/180)*0.5+0.5</f>
        <v>0.242480962544973</v>
      </c>
    </row>
    <row r="219" customFormat="false" ht="13" hidden="false" customHeight="false" outlineLevel="0" collapsed="false">
      <c r="A219" s="3" t="n">
        <f aca="true">RAND()</f>
        <v>0.508484100634687</v>
      </c>
      <c r="B219" s="3" t="n">
        <f aca="true">RAND()</f>
        <v>0.647355605591185</v>
      </c>
      <c r="C219" s="3" t="n">
        <f aca="false">IF((u-0.5)*(u-0.5)+(v-0.5)*(v-0.5)&lt;0.25,1,0)</f>
        <v>1</v>
      </c>
      <c r="D219" s="3" t="n">
        <f aca="false">IF(C219=1,A219,-2)</f>
        <v>0.508484100634687</v>
      </c>
      <c r="E219" s="3" t="n">
        <f aca="false">IF(C219=1,B219,-2)</f>
        <v>0.647355605591185</v>
      </c>
      <c r="F219" s="3" t="n">
        <f aca="false">IF(C219=0,A219,2)</f>
        <v>2</v>
      </c>
      <c r="G219" s="3" t="n">
        <f aca="false">IF(C219=0,B219,2)</f>
        <v>2</v>
      </c>
      <c r="J219" s="3" t="n">
        <f aca="false">J218+1</f>
        <v>212</v>
      </c>
      <c r="K219" s="3" t="n">
        <f aca="false">COS(J219*PI()/180)*0.5+0.5</f>
        <v>0.075975951921787</v>
      </c>
      <c r="L219" s="3" t="n">
        <f aca="false">SIN(J219*PI()/180)*0.5+0.5</f>
        <v>0.235040367883398</v>
      </c>
    </row>
    <row r="220" customFormat="false" ht="13" hidden="false" customHeight="false" outlineLevel="0" collapsed="false">
      <c r="A220" s="3" t="n">
        <f aca="true">RAND()</f>
        <v>0.0411470440854428</v>
      </c>
      <c r="B220" s="3" t="n">
        <f aca="true">RAND()</f>
        <v>0.00233003536650912</v>
      </c>
      <c r="C220" s="3" t="n">
        <f aca="false">IF((u-0.5)*(u-0.5)+(v-0.5)*(v-0.5)&lt;0.25,1,0)</f>
        <v>0</v>
      </c>
      <c r="D220" s="3" t="n">
        <f aca="false">IF(C220=1,A220,-2)</f>
        <v>-2</v>
      </c>
      <c r="E220" s="3" t="n">
        <f aca="false">IF(C220=1,B220,-2)</f>
        <v>-2</v>
      </c>
      <c r="F220" s="3" t="n">
        <f aca="false">IF(C220=0,A220,2)</f>
        <v>0.0411470440854428</v>
      </c>
      <c r="G220" s="3" t="n">
        <f aca="false">IF(C220=0,B220,2)</f>
        <v>0.00233003536650912</v>
      </c>
      <c r="J220" s="3" t="n">
        <f aca="false">J219+1</f>
        <v>213</v>
      </c>
      <c r="K220" s="3" t="n">
        <f aca="false">COS(J220*PI()/180)*0.5+0.5</f>
        <v>0.080664716027288</v>
      </c>
      <c r="L220" s="3" t="n">
        <f aca="false">SIN(J220*PI()/180)*0.5+0.5</f>
        <v>0.227680482492486</v>
      </c>
    </row>
    <row r="221" customFormat="false" ht="13" hidden="false" customHeight="false" outlineLevel="0" collapsed="false">
      <c r="A221" s="3" t="n">
        <f aca="true">RAND()</f>
        <v>0.214395492988145</v>
      </c>
      <c r="B221" s="3" t="n">
        <f aca="true">RAND()</f>
        <v>0.334548142986548</v>
      </c>
      <c r="C221" s="3" t="n">
        <f aca="false">IF((u-0.5)*(u-0.5)+(v-0.5)*(v-0.5)&lt;0.25,1,0)</f>
        <v>1</v>
      </c>
      <c r="D221" s="3" t="n">
        <f aca="false">IF(C221=1,A221,-2)</f>
        <v>0.214395492988145</v>
      </c>
      <c r="E221" s="3" t="n">
        <f aca="false">IF(C221=1,B221,-2)</f>
        <v>0.334548142986548</v>
      </c>
      <c r="F221" s="3" t="n">
        <f aca="false">IF(C221=0,A221,2)</f>
        <v>2</v>
      </c>
      <c r="G221" s="3" t="n">
        <f aca="false">IF(C221=0,B221,2)</f>
        <v>2</v>
      </c>
      <c r="J221" s="3" t="n">
        <f aca="false">J220+1</f>
        <v>214</v>
      </c>
      <c r="K221" s="3" t="n">
        <f aca="false">COS(J221*PI()/180)*0.5+0.5</f>
        <v>0.0854812137224791</v>
      </c>
      <c r="L221" s="3" t="n">
        <f aca="false">SIN(J221*PI()/180)*0.5+0.5</f>
        <v>0.220403548264627</v>
      </c>
    </row>
    <row r="222" customFormat="false" ht="13" hidden="false" customHeight="false" outlineLevel="0" collapsed="false">
      <c r="A222" s="3" t="n">
        <f aca="true">RAND()</f>
        <v>0.000783796011212595</v>
      </c>
      <c r="B222" s="3" t="n">
        <f aca="true">RAND()</f>
        <v>0.176054905423368</v>
      </c>
      <c r="C222" s="3" t="n">
        <f aca="false">IF((u-0.5)*(u-0.5)+(v-0.5)*(v-0.5)&lt;0.25,1,0)</f>
        <v>0</v>
      </c>
      <c r="D222" s="3" t="n">
        <f aca="false">IF(C222=1,A222,-2)</f>
        <v>-2</v>
      </c>
      <c r="E222" s="3" t="n">
        <f aca="false">IF(C222=1,B222,-2)</f>
        <v>-2</v>
      </c>
      <c r="F222" s="3" t="n">
        <f aca="false">IF(C222=0,A222,2)</f>
        <v>0.000783796011212595</v>
      </c>
      <c r="G222" s="3" t="n">
        <f aca="false">IF(C222=0,B222,2)</f>
        <v>0.176054905423368</v>
      </c>
      <c r="J222" s="3" t="n">
        <f aca="false">J221+1</f>
        <v>215</v>
      </c>
      <c r="K222" s="3" t="n">
        <f aca="false">COS(J222*PI()/180)*0.5+0.5</f>
        <v>0.090423977855504</v>
      </c>
      <c r="L222" s="3" t="n">
        <f aca="false">SIN(J222*PI()/180)*0.5+0.5</f>
        <v>0.213211781824477</v>
      </c>
    </row>
    <row r="223" customFormat="false" ht="13" hidden="false" customHeight="false" outlineLevel="0" collapsed="false">
      <c r="A223" s="3" t="n">
        <f aca="true">RAND()</f>
        <v>0.229586655379495</v>
      </c>
      <c r="B223" s="3" t="n">
        <f aca="true">RAND()</f>
        <v>0.0862836053791724</v>
      </c>
      <c r="C223" s="3" t="n">
        <f aca="false">IF((u-0.5)*(u-0.5)+(v-0.5)*(v-0.5)&lt;0.25,1,0)</f>
        <v>1</v>
      </c>
      <c r="D223" s="3" t="n">
        <f aca="false">IF(C223=1,A223,-2)</f>
        <v>0.229586655379495</v>
      </c>
      <c r="E223" s="3" t="n">
        <f aca="false">IF(C223=1,B223,-2)</f>
        <v>0.0862836053791724</v>
      </c>
      <c r="F223" s="3" t="n">
        <f aca="false">IF(C223=0,A223,2)</f>
        <v>2</v>
      </c>
      <c r="G223" s="3" t="n">
        <f aca="false">IF(C223=0,B223,2)</f>
        <v>2</v>
      </c>
      <c r="J223" s="3" t="n">
        <f aca="false">J222+1</f>
        <v>216</v>
      </c>
      <c r="K223" s="3" t="n">
        <f aca="false">COS(J223*PI()/180)*0.5+0.5</f>
        <v>0.0954915028125262</v>
      </c>
      <c r="L223" s="3" t="n">
        <f aca="false">SIN(J223*PI()/180)*0.5+0.5</f>
        <v>0.206107373853764</v>
      </c>
    </row>
    <row r="224" customFormat="false" ht="13" hidden="false" customHeight="false" outlineLevel="0" collapsed="false">
      <c r="A224" s="3" t="n">
        <f aca="true">RAND()</f>
        <v>0.929614102868873</v>
      </c>
      <c r="B224" s="3" t="n">
        <f aca="true">RAND()</f>
        <v>0.929031581679316</v>
      </c>
      <c r="C224" s="3" t="n">
        <f aca="false">IF((u-0.5)*(u-0.5)+(v-0.5)*(v-0.5)&lt;0.25,1,0)</f>
        <v>0</v>
      </c>
      <c r="D224" s="3" t="n">
        <f aca="false">IF(C224=1,A224,-2)</f>
        <v>-2</v>
      </c>
      <c r="E224" s="3" t="n">
        <f aca="false">IF(C224=1,B224,-2)</f>
        <v>-2</v>
      </c>
      <c r="F224" s="3" t="n">
        <f aca="false">IF(C224=0,A224,2)</f>
        <v>0.929614102868873</v>
      </c>
      <c r="G224" s="3" t="n">
        <f aca="false">IF(C224=0,B224,2)</f>
        <v>0.929031581679316</v>
      </c>
      <c r="J224" s="3" t="n">
        <f aca="false">J223+1</f>
        <v>217</v>
      </c>
      <c r="K224" s="3" t="n">
        <f aca="false">COS(J224*PI()/180)*0.5+0.5</f>
        <v>0.100682244976353</v>
      </c>
      <c r="L224" s="3" t="n">
        <f aca="false">SIN(J224*PI()/180)*0.5+0.5</f>
        <v>0.199092488423976</v>
      </c>
    </row>
    <row r="225" customFormat="false" ht="13" hidden="false" customHeight="false" outlineLevel="0" collapsed="false">
      <c r="A225" s="3" t="n">
        <f aca="true">RAND()</f>
        <v>0.654048439401883</v>
      </c>
      <c r="B225" s="3" t="n">
        <f aca="true">RAND()</f>
        <v>0.75984192740954</v>
      </c>
      <c r="C225" s="3" t="n">
        <f aca="false">IF((u-0.5)*(u-0.5)+(v-0.5)*(v-0.5)&lt;0.25,1,0)</f>
        <v>1</v>
      </c>
      <c r="D225" s="3" t="n">
        <f aca="false">IF(C225=1,A225,-2)</f>
        <v>0.654048439401883</v>
      </c>
      <c r="E225" s="3" t="n">
        <f aca="false">IF(C225=1,B225,-2)</f>
        <v>0.75984192740954</v>
      </c>
      <c r="F225" s="3" t="n">
        <f aca="false">IF(C225=0,A225,2)</f>
        <v>2</v>
      </c>
      <c r="G225" s="3" t="n">
        <f aca="false">IF(C225=0,B225,2)</f>
        <v>2</v>
      </c>
      <c r="J225" s="3" t="n">
        <f aca="false">J224+1</f>
        <v>218</v>
      </c>
      <c r="K225" s="3" t="n">
        <f aca="false">COS(J225*PI()/180)*0.5+0.5</f>
        <v>0.105994623196639</v>
      </c>
      <c r="L225" s="3" t="n">
        <f aca="false">SIN(J225*PI()/180)*0.5+0.5</f>
        <v>0.192169262337171</v>
      </c>
    </row>
    <row r="226" customFormat="false" ht="13" hidden="false" customHeight="false" outlineLevel="0" collapsed="false">
      <c r="A226" s="3" t="n">
        <f aca="true">RAND()</f>
        <v>0.953581636664946</v>
      </c>
      <c r="B226" s="3" t="n">
        <f aca="true">RAND()</f>
        <v>0.898696666002871</v>
      </c>
      <c r="C226" s="3" t="n">
        <f aca="false">IF((u-0.5)*(u-0.5)+(v-0.5)*(v-0.5)&lt;0.25,1,0)</f>
        <v>0</v>
      </c>
      <c r="D226" s="3" t="n">
        <f aca="false">IF(C226=1,A226,-2)</f>
        <v>-2</v>
      </c>
      <c r="E226" s="3" t="n">
        <f aca="false">IF(C226=1,B226,-2)</f>
        <v>-2</v>
      </c>
      <c r="F226" s="3" t="n">
        <f aca="false">IF(C226=0,A226,2)</f>
        <v>0.953581636664946</v>
      </c>
      <c r="G226" s="3" t="n">
        <f aca="false">IF(C226=0,B226,2)</f>
        <v>0.898696666002871</v>
      </c>
      <c r="J226" s="3" t="n">
        <f aca="false">J225+1</f>
        <v>219</v>
      </c>
      <c r="K226" s="3" t="n">
        <f aca="false">COS(J226*PI()/180)*0.5+0.5</f>
        <v>0.111427019271515</v>
      </c>
      <c r="L226" s="3" t="n">
        <f aca="false">SIN(J226*PI()/180)*0.5+0.5</f>
        <v>0.185339804475081</v>
      </c>
    </row>
    <row r="227" customFormat="false" ht="13" hidden="false" customHeight="false" outlineLevel="0" collapsed="false">
      <c r="A227" s="3" t="n">
        <f aca="true">RAND()</f>
        <v>0.346687568913913</v>
      </c>
      <c r="B227" s="3" t="n">
        <f aca="true">RAND()</f>
        <v>0.526236704530215</v>
      </c>
      <c r="C227" s="3" t="n">
        <f aca="false">IF((u-0.5)*(u-0.5)+(v-0.5)*(v-0.5)&lt;0.25,1,0)</f>
        <v>1</v>
      </c>
      <c r="D227" s="3" t="n">
        <f aca="false">IF(C227=1,A227,-2)</f>
        <v>0.346687568913913</v>
      </c>
      <c r="E227" s="3" t="n">
        <f aca="false">IF(C227=1,B227,-2)</f>
        <v>0.526236704530215</v>
      </c>
      <c r="F227" s="3" t="n">
        <f aca="false">IF(C227=0,A227,2)</f>
        <v>2</v>
      </c>
      <c r="G227" s="3" t="n">
        <f aca="false">IF(C227=0,B227,2)</f>
        <v>2</v>
      </c>
      <c r="J227" s="3" t="n">
        <f aca="false">J226+1</f>
        <v>220</v>
      </c>
      <c r="K227" s="3" t="n">
        <f aca="false">COS(J227*PI()/180)*0.5+0.5</f>
        <v>0.116977778440511</v>
      </c>
      <c r="L227" s="3" t="n">
        <f aca="false">SIN(J227*PI()/180)*0.5+0.5</f>
        <v>0.17860619515673</v>
      </c>
    </row>
    <row r="228" customFormat="false" ht="13" hidden="false" customHeight="false" outlineLevel="0" collapsed="false">
      <c r="A228" s="3" t="n">
        <f aca="true">RAND()</f>
        <v>0.58952703218596</v>
      </c>
      <c r="B228" s="3" t="n">
        <f aca="true">RAND()</f>
        <v>0.809936492874846</v>
      </c>
      <c r="C228" s="3" t="n">
        <f aca="false">IF((u-0.5)*(u-0.5)+(v-0.5)*(v-0.5)&lt;0.25,1,0)</f>
        <v>1</v>
      </c>
      <c r="D228" s="3" t="n">
        <f aca="false">IF(C228=1,A228,-2)</f>
        <v>0.58952703218596</v>
      </c>
      <c r="E228" s="3" t="n">
        <f aca="false">IF(C228=1,B228,-2)</f>
        <v>0.809936492874846</v>
      </c>
      <c r="F228" s="3" t="n">
        <f aca="false">IF(C228=0,A228,2)</f>
        <v>2</v>
      </c>
      <c r="G228" s="3" t="n">
        <f aca="false">IF(C228=0,B228,2)</f>
        <v>2</v>
      </c>
      <c r="J228" s="3" t="n">
        <f aca="false">J227+1</f>
        <v>221</v>
      </c>
      <c r="K228" s="3" t="n">
        <f aca="false">COS(J228*PI()/180)*0.5+0.5</f>
        <v>0.122645209888614</v>
      </c>
      <c r="L228" s="3" t="n">
        <f aca="false">SIN(J228*PI()/180)*0.5+0.5</f>
        <v>0.171970485504746</v>
      </c>
    </row>
    <row r="229" customFormat="false" ht="13" hidden="false" customHeight="false" outlineLevel="0" collapsed="false">
      <c r="A229" s="3" t="n">
        <f aca="true">RAND()</f>
        <v>0.0760460538987663</v>
      </c>
      <c r="B229" s="3" t="n">
        <f aca="true">RAND()</f>
        <v>0.464093671544676</v>
      </c>
      <c r="C229" s="3" t="n">
        <f aca="false">IF((u-0.5)*(u-0.5)+(v-0.5)*(v-0.5)&lt;0.25,1,0)</f>
        <v>1</v>
      </c>
      <c r="D229" s="3" t="n">
        <f aca="false">IF(C229=1,A229,-2)</f>
        <v>0.0760460538987663</v>
      </c>
      <c r="E229" s="3" t="n">
        <f aca="false">IF(C229=1,B229,-2)</f>
        <v>0.464093671544676</v>
      </c>
      <c r="F229" s="3" t="n">
        <f aca="false">IF(C229=0,A229,2)</f>
        <v>2</v>
      </c>
      <c r="G229" s="3" t="n">
        <f aca="false">IF(C229=0,B229,2)</f>
        <v>2</v>
      </c>
      <c r="J229" s="3" t="n">
        <f aca="false">J228+1</f>
        <v>222</v>
      </c>
      <c r="K229" s="3" t="n">
        <f aca="false">COS(J229*PI()/180)*0.5+0.5</f>
        <v>0.128427587261303</v>
      </c>
      <c r="L229" s="3" t="n">
        <f aca="false">SIN(J229*PI()/180)*0.5+0.5</f>
        <v>0.165434696820571</v>
      </c>
    </row>
    <row r="230" customFormat="false" ht="13" hidden="false" customHeight="false" outlineLevel="0" collapsed="false">
      <c r="A230" s="3" t="n">
        <f aca="true">RAND()</f>
        <v>0.0772130121804262</v>
      </c>
      <c r="B230" s="3" t="n">
        <f aca="true">RAND()</f>
        <v>0.476035586156815</v>
      </c>
      <c r="C230" s="3" t="n">
        <f aca="false">IF((u-0.5)*(u-0.5)+(v-0.5)*(v-0.5)&lt;0.25,1,0)</f>
        <v>1</v>
      </c>
      <c r="D230" s="3" t="n">
        <f aca="false">IF(C230=1,A230,-2)</f>
        <v>0.0772130121804262</v>
      </c>
      <c r="E230" s="3" t="n">
        <f aca="false">IF(C230=1,B230,-2)</f>
        <v>0.476035586156815</v>
      </c>
      <c r="F230" s="3" t="n">
        <f aca="false">IF(C230=0,A230,2)</f>
        <v>2</v>
      </c>
      <c r="G230" s="3" t="n">
        <f aca="false">IF(C230=0,B230,2)</f>
        <v>2</v>
      </c>
      <c r="J230" s="3" t="n">
        <f aca="false">J229+1</f>
        <v>223</v>
      </c>
      <c r="K230" s="3" t="n">
        <f aca="false">COS(J230*PI()/180)*0.5+0.5</f>
        <v>0.134323149190415</v>
      </c>
      <c r="L230" s="3" t="n">
        <f aca="false">SIN(J230*PI()/180)*0.5+0.5</f>
        <v>0.159000819968751</v>
      </c>
    </row>
    <row r="231" customFormat="false" ht="13" hidden="false" customHeight="false" outlineLevel="0" collapsed="false">
      <c r="A231" s="3" t="n">
        <f aca="true">RAND()</f>
        <v>0.156916305735044</v>
      </c>
      <c r="B231" s="3" t="n">
        <f aca="true">RAND()</f>
        <v>0.349759098655887</v>
      </c>
      <c r="C231" s="3" t="n">
        <f aca="false">IF((u-0.5)*(u-0.5)+(v-0.5)*(v-0.5)&lt;0.25,1,0)</f>
        <v>1</v>
      </c>
      <c r="D231" s="3" t="n">
        <f aca="false">IF(C231=1,A231,-2)</f>
        <v>0.156916305735044</v>
      </c>
      <c r="E231" s="3" t="n">
        <f aca="false">IF(C231=1,B231,-2)</f>
        <v>0.349759098655887</v>
      </c>
      <c r="F231" s="3" t="n">
        <f aca="false">IF(C231=0,A231,2)</f>
        <v>2</v>
      </c>
      <c r="G231" s="3" t="n">
        <f aca="false">IF(C231=0,B231,2)</f>
        <v>2</v>
      </c>
      <c r="J231" s="3" t="n">
        <f aca="false">J230+1</f>
        <v>224</v>
      </c>
      <c r="K231" s="3" t="n">
        <f aca="false">COS(J231*PI()/180)*0.5+0.5</f>
        <v>0.140330099830674</v>
      </c>
      <c r="L231" s="3" t="n">
        <f aca="false">SIN(J231*PI()/180)*0.5+0.5</f>
        <v>0.152670814770501</v>
      </c>
    </row>
    <row r="232" customFormat="false" ht="13" hidden="false" customHeight="false" outlineLevel="0" collapsed="false">
      <c r="A232" s="3" t="n">
        <f aca="true">RAND()</f>
        <v>0.825375774203196</v>
      </c>
      <c r="B232" s="3" t="n">
        <f aca="true">RAND()</f>
        <v>0.62614833111098</v>
      </c>
      <c r="C232" s="3" t="n">
        <f aca="false">IF((u-0.5)*(u-0.5)+(v-0.5)*(v-0.5)&lt;0.25,1,0)</f>
        <v>1</v>
      </c>
      <c r="D232" s="3" t="n">
        <f aca="false">IF(C232=1,A232,-2)</f>
        <v>0.825375774203196</v>
      </c>
      <c r="E232" s="3" t="n">
        <f aca="false">IF(C232=1,B232,-2)</f>
        <v>0.62614833111098</v>
      </c>
      <c r="F232" s="3" t="n">
        <f aca="false">IF(C232=0,A232,2)</f>
        <v>2</v>
      </c>
      <c r="G232" s="3" t="n">
        <f aca="false">IF(C232=0,B232,2)</f>
        <v>2</v>
      </c>
      <c r="J232" s="3" t="n">
        <f aca="false">J231+1</f>
        <v>225</v>
      </c>
      <c r="K232" s="3" t="n">
        <f aca="false">COS(J232*PI()/180)*0.5+0.5</f>
        <v>0.146446609406726</v>
      </c>
      <c r="L232" s="3" t="n">
        <f aca="false">SIN(J232*PI()/180)*0.5+0.5</f>
        <v>0.146446609406726</v>
      </c>
    </row>
    <row r="233" customFormat="false" ht="13" hidden="false" customHeight="false" outlineLevel="0" collapsed="false">
      <c r="A233" s="3" t="n">
        <f aca="true">RAND()</f>
        <v>0.444745579106806</v>
      </c>
      <c r="B233" s="3" t="n">
        <f aca="true">RAND()</f>
        <v>0.765695595681157</v>
      </c>
      <c r="C233" s="3" t="n">
        <f aca="false">IF((u-0.5)*(u-0.5)+(v-0.5)*(v-0.5)&lt;0.25,1,0)</f>
        <v>1</v>
      </c>
      <c r="D233" s="3" t="n">
        <f aca="false">IF(C233=1,A233,-2)</f>
        <v>0.444745579106806</v>
      </c>
      <c r="E233" s="3" t="n">
        <f aca="false">IF(C233=1,B233,-2)</f>
        <v>0.765695595681157</v>
      </c>
      <c r="F233" s="3" t="n">
        <f aca="false">IF(C233=0,A233,2)</f>
        <v>2</v>
      </c>
      <c r="G233" s="3" t="n">
        <f aca="false">IF(C233=0,B233,2)</f>
        <v>2</v>
      </c>
      <c r="J233" s="3" t="n">
        <f aca="false">J232+1</f>
        <v>226</v>
      </c>
      <c r="K233" s="3" t="n">
        <f aca="false">COS(J233*PI()/180)*0.5+0.5</f>
        <v>0.152670814770501</v>
      </c>
      <c r="L233" s="3" t="n">
        <f aca="false">SIN(J233*PI()/180)*0.5+0.5</f>
        <v>0.140330099830675</v>
      </c>
    </row>
    <row r="234" customFormat="false" ht="13" hidden="false" customHeight="false" outlineLevel="0" collapsed="false">
      <c r="A234" s="3" t="n">
        <f aca="true">RAND()</f>
        <v>0.689336529520894</v>
      </c>
      <c r="B234" s="3" t="n">
        <f aca="true">RAND()</f>
        <v>0.703849655518334</v>
      </c>
      <c r="C234" s="3" t="n">
        <f aca="false">IF((u-0.5)*(u-0.5)+(v-0.5)*(v-0.5)&lt;0.25,1,0)</f>
        <v>1</v>
      </c>
      <c r="D234" s="3" t="n">
        <f aca="false">IF(C234=1,A234,-2)</f>
        <v>0.689336529520894</v>
      </c>
      <c r="E234" s="3" t="n">
        <f aca="false">IF(C234=1,B234,-2)</f>
        <v>0.703849655518334</v>
      </c>
      <c r="F234" s="3" t="n">
        <f aca="false">IF(C234=0,A234,2)</f>
        <v>2</v>
      </c>
      <c r="G234" s="3" t="n">
        <f aca="false">IF(C234=0,B234,2)</f>
        <v>2</v>
      </c>
      <c r="J234" s="3" t="n">
        <f aca="false">J233+1</f>
        <v>227</v>
      </c>
      <c r="K234" s="3" t="n">
        <f aca="false">COS(J234*PI()/180)*0.5+0.5</f>
        <v>0.159000819968751</v>
      </c>
      <c r="L234" s="3" t="n">
        <f aca="false">SIN(J234*PI()/180)*0.5+0.5</f>
        <v>0.134323149190415</v>
      </c>
    </row>
    <row r="235" customFormat="false" ht="13" hidden="false" customHeight="false" outlineLevel="0" collapsed="false">
      <c r="A235" s="3" t="n">
        <f aca="true">RAND()</f>
        <v>0.10640666761379</v>
      </c>
      <c r="B235" s="3" t="n">
        <f aca="true">RAND()</f>
        <v>0.923439296155876</v>
      </c>
      <c r="C235" s="3" t="n">
        <f aca="false">IF((u-0.5)*(u-0.5)+(v-0.5)*(v-0.5)&lt;0.25,1,0)</f>
        <v>0</v>
      </c>
      <c r="D235" s="3" t="n">
        <f aca="false">IF(C235=1,A235,-2)</f>
        <v>-2</v>
      </c>
      <c r="E235" s="3" t="n">
        <f aca="false">IF(C235=1,B235,-2)</f>
        <v>-2</v>
      </c>
      <c r="F235" s="3" t="n">
        <f aca="false">IF(C235=0,A235,2)</f>
        <v>0.10640666761379</v>
      </c>
      <c r="G235" s="3" t="n">
        <f aca="false">IF(C235=0,B235,2)</f>
        <v>0.923439296155876</v>
      </c>
      <c r="J235" s="3" t="n">
        <f aca="false">J234+1</f>
        <v>228</v>
      </c>
      <c r="K235" s="3" t="n">
        <f aca="false">COS(J235*PI()/180)*0.5+0.5</f>
        <v>0.165434696820571</v>
      </c>
      <c r="L235" s="3" t="n">
        <f aca="false">SIN(J235*PI()/180)*0.5+0.5</f>
        <v>0.128427587261303</v>
      </c>
    </row>
    <row r="236" customFormat="false" ht="13" hidden="false" customHeight="false" outlineLevel="0" collapsed="false">
      <c r="A236" s="3" t="n">
        <f aca="true">RAND()</f>
        <v>0.300771107998507</v>
      </c>
      <c r="B236" s="3" t="n">
        <f aca="true">RAND()</f>
        <v>0.204997206317113</v>
      </c>
      <c r="C236" s="3" t="n">
        <f aca="false">IF((u-0.5)*(u-0.5)+(v-0.5)*(v-0.5)&lt;0.25,1,0)</f>
        <v>1</v>
      </c>
      <c r="D236" s="3" t="n">
        <f aca="false">IF(C236=1,A236,-2)</f>
        <v>0.300771107998507</v>
      </c>
      <c r="E236" s="3" t="n">
        <f aca="false">IF(C236=1,B236,-2)</f>
        <v>0.204997206317113</v>
      </c>
      <c r="F236" s="3" t="n">
        <f aca="false">IF(C236=0,A236,2)</f>
        <v>2</v>
      </c>
      <c r="G236" s="3" t="n">
        <f aca="false">IF(C236=0,B236,2)</f>
        <v>2</v>
      </c>
      <c r="J236" s="3" t="n">
        <f aca="false">J235+1</f>
        <v>229</v>
      </c>
      <c r="K236" s="3" t="n">
        <f aca="false">COS(J236*PI()/180)*0.5+0.5</f>
        <v>0.171970485504746</v>
      </c>
      <c r="L236" s="3" t="n">
        <f aca="false">SIN(J236*PI()/180)*0.5+0.5</f>
        <v>0.122645209888614</v>
      </c>
    </row>
    <row r="237" customFormat="false" ht="13" hidden="false" customHeight="false" outlineLevel="0" collapsed="false">
      <c r="A237" s="3" t="n">
        <f aca="true">RAND()</f>
        <v>0.561687039663977</v>
      </c>
      <c r="B237" s="3" t="n">
        <f aca="true">RAND()</f>
        <v>0.51151113128719</v>
      </c>
      <c r="C237" s="3" t="n">
        <f aca="false">IF((u-0.5)*(u-0.5)+(v-0.5)*(v-0.5)&lt;0.25,1,0)</f>
        <v>1</v>
      </c>
      <c r="D237" s="3" t="n">
        <f aca="false">IF(C237=1,A237,-2)</f>
        <v>0.561687039663977</v>
      </c>
      <c r="E237" s="3" t="n">
        <f aca="false">IF(C237=1,B237,-2)</f>
        <v>0.51151113128719</v>
      </c>
      <c r="F237" s="3" t="n">
        <f aca="false">IF(C237=0,A237,2)</f>
        <v>2</v>
      </c>
      <c r="G237" s="3" t="n">
        <f aca="false">IF(C237=0,B237,2)</f>
        <v>2</v>
      </c>
      <c r="J237" s="3" t="n">
        <f aca="false">J236+1</f>
        <v>230</v>
      </c>
      <c r="K237" s="3" t="n">
        <f aca="false">COS(J237*PI()/180)*0.5+0.5</f>
        <v>0.17860619515673</v>
      </c>
      <c r="L237" s="3" t="n">
        <f aca="false">SIN(J237*PI()/180)*0.5+0.5</f>
        <v>0.116977778440511</v>
      </c>
    </row>
    <row r="238" customFormat="false" ht="13" hidden="false" customHeight="false" outlineLevel="0" collapsed="false">
      <c r="A238" s="3" t="n">
        <f aca="true">RAND()</f>
        <v>0.0225576558870383</v>
      </c>
      <c r="B238" s="3" t="n">
        <f aca="true">RAND()</f>
        <v>0.681891155014378</v>
      </c>
      <c r="C238" s="3" t="n">
        <f aca="false">IF((u-0.5)*(u-0.5)+(v-0.5)*(v-0.5)&lt;0.25,1,0)</f>
        <v>0</v>
      </c>
      <c r="D238" s="3" t="n">
        <f aca="false">IF(C238=1,A238,-2)</f>
        <v>-2</v>
      </c>
      <c r="E238" s="3" t="n">
        <f aca="false">IF(C238=1,B238,-2)</f>
        <v>-2</v>
      </c>
      <c r="F238" s="3" t="n">
        <f aca="false">IF(C238=0,A238,2)</f>
        <v>0.0225576558870383</v>
      </c>
      <c r="G238" s="3" t="n">
        <f aca="false">IF(C238=0,B238,2)</f>
        <v>0.681891155014378</v>
      </c>
      <c r="J238" s="3" t="n">
        <f aca="false">J237+1</f>
        <v>231</v>
      </c>
      <c r="K238" s="3" t="n">
        <f aca="false">COS(J238*PI()/180)*0.5+0.5</f>
        <v>0.185339804475081</v>
      </c>
      <c r="L238" s="3" t="n">
        <f aca="false">SIN(J238*PI()/180)*0.5+0.5</f>
        <v>0.111427019271514</v>
      </c>
    </row>
    <row r="239" customFormat="false" ht="13" hidden="false" customHeight="false" outlineLevel="0" collapsed="false">
      <c r="A239" s="3" t="n">
        <f aca="true">RAND()</f>
        <v>0.564150824841913</v>
      </c>
      <c r="B239" s="3" t="n">
        <f aca="true">RAND()</f>
        <v>0.0493291139789781</v>
      </c>
      <c r="C239" s="3" t="n">
        <f aca="false">IF((u-0.5)*(u-0.5)+(v-0.5)*(v-0.5)&lt;0.25,1,0)</f>
        <v>1</v>
      </c>
      <c r="D239" s="3" t="n">
        <f aca="false">IF(C239=1,A239,-2)</f>
        <v>0.564150824841913</v>
      </c>
      <c r="E239" s="3" t="n">
        <f aca="false">IF(C239=1,B239,-2)</f>
        <v>0.0493291139789781</v>
      </c>
      <c r="F239" s="3" t="n">
        <f aca="false">IF(C239=0,A239,2)</f>
        <v>2</v>
      </c>
      <c r="G239" s="3" t="n">
        <f aca="false">IF(C239=0,B239,2)</f>
        <v>2</v>
      </c>
      <c r="J239" s="3" t="n">
        <f aca="false">J238+1</f>
        <v>232</v>
      </c>
      <c r="K239" s="3" t="n">
        <f aca="false">COS(J239*PI()/180)*0.5+0.5</f>
        <v>0.192169262337171</v>
      </c>
      <c r="L239" s="3" t="n">
        <f aca="false">SIN(J239*PI()/180)*0.5+0.5</f>
        <v>0.105994623196639</v>
      </c>
    </row>
    <row r="240" customFormat="false" ht="13" hidden="false" customHeight="false" outlineLevel="0" collapsed="false">
      <c r="A240" s="3" t="n">
        <f aca="true">RAND()</f>
        <v>0.207876322695159</v>
      </c>
      <c r="B240" s="3" t="n">
        <f aca="true">RAND()</f>
        <v>0.163240087554763</v>
      </c>
      <c r="C240" s="3" t="n">
        <f aca="false">IF((u-0.5)*(u-0.5)+(v-0.5)*(v-0.5)&lt;0.25,1,0)</f>
        <v>1</v>
      </c>
      <c r="D240" s="3" t="n">
        <f aca="false">IF(C240=1,A240,-2)</f>
        <v>0.207876322695159</v>
      </c>
      <c r="E240" s="3" t="n">
        <f aca="false">IF(C240=1,B240,-2)</f>
        <v>0.163240087554763</v>
      </c>
      <c r="F240" s="3" t="n">
        <f aca="false">IF(C240=0,A240,2)</f>
        <v>2</v>
      </c>
      <c r="G240" s="3" t="n">
        <f aca="false">IF(C240=0,B240,2)</f>
        <v>2</v>
      </c>
      <c r="J240" s="3" t="n">
        <f aca="false">J239+1</f>
        <v>233</v>
      </c>
      <c r="K240" s="3" t="n">
        <f aca="false">COS(J240*PI()/180)*0.5+0.5</f>
        <v>0.199092488423976</v>
      </c>
      <c r="L240" s="3" t="n">
        <f aca="false">SIN(J240*PI()/180)*0.5+0.5</f>
        <v>0.100682244976354</v>
      </c>
    </row>
    <row r="241" customFormat="false" ht="13" hidden="false" customHeight="false" outlineLevel="0" collapsed="false">
      <c r="A241" s="3" t="n">
        <f aca="true">RAND()</f>
        <v>0.358383407159643</v>
      </c>
      <c r="B241" s="3" t="n">
        <f aca="true">RAND()</f>
        <v>0.0714442869237184</v>
      </c>
      <c r="C241" s="3" t="n">
        <f aca="false">IF((u-0.5)*(u-0.5)+(v-0.5)*(v-0.5)&lt;0.25,1,0)</f>
        <v>1</v>
      </c>
      <c r="D241" s="3" t="n">
        <f aca="false">IF(C241=1,A241,-2)</f>
        <v>0.358383407159643</v>
      </c>
      <c r="E241" s="3" t="n">
        <f aca="false">IF(C241=1,B241,-2)</f>
        <v>0.0714442869237184</v>
      </c>
      <c r="F241" s="3" t="n">
        <f aca="false">IF(C241=0,A241,2)</f>
        <v>2</v>
      </c>
      <c r="G241" s="3" t="n">
        <f aca="false">IF(C241=0,B241,2)</f>
        <v>2</v>
      </c>
      <c r="J241" s="3" t="n">
        <f aca="false">J240+1</f>
        <v>234</v>
      </c>
      <c r="K241" s="3" t="n">
        <f aca="false">COS(J241*PI()/180)*0.5+0.5</f>
        <v>0.206107373853763</v>
      </c>
      <c r="L241" s="3" t="n">
        <f aca="false">SIN(J241*PI()/180)*0.5+0.5</f>
        <v>0.0954915028125263</v>
      </c>
    </row>
    <row r="242" customFormat="false" ht="13" hidden="false" customHeight="false" outlineLevel="0" collapsed="false">
      <c r="A242" s="3" t="n">
        <f aca="true">RAND()</f>
        <v>0.155088707189945</v>
      </c>
      <c r="B242" s="3" t="n">
        <f aca="true">RAND()</f>
        <v>0.319914286451867</v>
      </c>
      <c r="C242" s="3" t="n">
        <f aca="false">IF((u-0.5)*(u-0.5)+(v-0.5)*(v-0.5)&lt;0.25,1,0)</f>
        <v>1</v>
      </c>
      <c r="D242" s="3" t="n">
        <f aca="false">IF(C242=1,A242,-2)</f>
        <v>0.155088707189945</v>
      </c>
      <c r="E242" s="3" t="n">
        <f aca="false">IF(C242=1,B242,-2)</f>
        <v>0.319914286451867</v>
      </c>
      <c r="F242" s="3" t="n">
        <f aca="false">IF(C242=0,A242,2)</f>
        <v>2</v>
      </c>
      <c r="G242" s="3" t="n">
        <f aca="false">IF(C242=0,B242,2)</f>
        <v>2</v>
      </c>
      <c r="J242" s="3" t="n">
        <f aca="false">J241+1</f>
        <v>235</v>
      </c>
      <c r="K242" s="3" t="n">
        <f aca="false">COS(J242*PI()/180)*0.5+0.5</f>
        <v>0.213211781824477</v>
      </c>
      <c r="L242" s="3" t="n">
        <f aca="false">SIN(J242*PI()/180)*0.5+0.5</f>
        <v>0.0904239778555042</v>
      </c>
    </row>
    <row r="243" customFormat="false" ht="13" hidden="false" customHeight="false" outlineLevel="0" collapsed="false">
      <c r="A243" s="3" t="n">
        <f aca="true">RAND()</f>
        <v>0.792782476536398</v>
      </c>
      <c r="B243" s="3" t="n">
        <f aca="true">RAND()</f>
        <v>0.259151333692087</v>
      </c>
      <c r="C243" s="3" t="n">
        <f aca="false">IF((u-0.5)*(u-0.5)+(v-0.5)*(v-0.5)&lt;0.25,1,0)</f>
        <v>1</v>
      </c>
      <c r="D243" s="3" t="n">
        <f aca="false">IF(C243=1,A243,-2)</f>
        <v>0.792782476536398</v>
      </c>
      <c r="E243" s="3" t="n">
        <f aca="false">IF(C243=1,B243,-2)</f>
        <v>0.259151333692087</v>
      </c>
      <c r="F243" s="3" t="n">
        <f aca="false">IF(C243=0,A243,2)</f>
        <v>2</v>
      </c>
      <c r="G243" s="3" t="n">
        <f aca="false">IF(C243=0,B243,2)</f>
        <v>2</v>
      </c>
      <c r="J243" s="3" t="n">
        <f aca="false">J242+1</f>
        <v>236</v>
      </c>
      <c r="K243" s="3" t="n">
        <f aca="false">COS(J243*PI()/180)*0.5+0.5</f>
        <v>0.220403548264626</v>
      </c>
      <c r="L243" s="3" t="n">
        <f aca="false">SIN(J243*PI()/180)*0.5+0.5</f>
        <v>0.0854812137224793</v>
      </c>
    </row>
    <row r="244" customFormat="false" ht="13" hidden="false" customHeight="false" outlineLevel="0" collapsed="false">
      <c r="A244" s="3" t="n">
        <f aca="true">RAND()</f>
        <v>0.311963208717426</v>
      </c>
      <c r="B244" s="3" t="n">
        <f aca="true">RAND()</f>
        <v>0.286359528558898</v>
      </c>
      <c r="C244" s="3" t="n">
        <f aca="false">IF((u-0.5)*(u-0.5)+(v-0.5)*(v-0.5)&lt;0.25,1,0)</f>
        <v>1</v>
      </c>
      <c r="D244" s="3" t="n">
        <f aca="false">IF(C244=1,A244,-2)</f>
        <v>0.311963208717426</v>
      </c>
      <c r="E244" s="3" t="n">
        <f aca="false">IF(C244=1,B244,-2)</f>
        <v>0.286359528558898</v>
      </c>
      <c r="F244" s="3" t="n">
        <f aca="false">IF(C244=0,A244,2)</f>
        <v>2</v>
      </c>
      <c r="G244" s="3" t="n">
        <f aca="false">IF(C244=0,B244,2)</f>
        <v>2</v>
      </c>
      <c r="J244" s="3" t="n">
        <f aca="false">J243+1</f>
        <v>237</v>
      </c>
      <c r="K244" s="3" t="n">
        <f aca="false">COS(J244*PI()/180)*0.5+0.5</f>
        <v>0.227680482492487</v>
      </c>
      <c r="L244" s="3" t="n">
        <f aca="false">SIN(J244*PI()/180)*0.5+0.5</f>
        <v>0.080664716027288</v>
      </c>
    </row>
    <row r="245" customFormat="false" ht="13" hidden="false" customHeight="false" outlineLevel="0" collapsed="false">
      <c r="A245" s="3" t="n">
        <f aca="true">RAND()</f>
        <v>0.9377095498349</v>
      </c>
      <c r="B245" s="3" t="n">
        <f aca="true">RAND()</f>
        <v>0.716991849184815</v>
      </c>
      <c r="C245" s="3" t="n">
        <f aca="false">IF((u-0.5)*(u-0.5)+(v-0.5)*(v-0.5)&lt;0.25,1,0)</f>
        <v>1</v>
      </c>
      <c r="D245" s="3" t="n">
        <f aca="false">IF(C245=1,A245,-2)</f>
        <v>0.9377095498349</v>
      </c>
      <c r="E245" s="3" t="n">
        <f aca="false">IF(C245=1,B245,-2)</f>
        <v>0.716991849184815</v>
      </c>
      <c r="F245" s="3" t="n">
        <f aca="false">IF(C245=0,A245,2)</f>
        <v>2</v>
      </c>
      <c r="G245" s="3" t="n">
        <f aca="false">IF(C245=0,B245,2)</f>
        <v>2</v>
      </c>
      <c r="J245" s="3" t="n">
        <f aca="false">J244+1</f>
        <v>238</v>
      </c>
      <c r="K245" s="3" t="n">
        <f aca="false">COS(J245*PI()/180)*0.5+0.5</f>
        <v>0.235040367883398</v>
      </c>
      <c r="L245" s="3" t="n">
        <f aca="false">SIN(J245*PI()/180)*0.5+0.5</f>
        <v>0.075975951921787</v>
      </c>
    </row>
    <row r="246" customFormat="false" ht="13" hidden="false" customHeight="false" outlineLevel="0" collapsed="false">
      <c r="A246" s="3" t="n">
        <f aca="true">RAND()</f>
        <v>0.965590681213378</v>
      </c>
      <c r="B246" s="3" t="n">
        <f aca="true">RAND()</f>
        <v>0.062442743632763</v>
      </c>
      <c r="C246" s="3" t="n">
        <f aca="false">IF((u-0.5)*(u-0.5)+(v-0.5)*(v-0.5)&lt;0.25,1,0)</f>
        <v>0</v>
      </c>
      <c r="D246" s="3" t="n">
        <f aca="false">IF(C246=1,A246,-2)</f>
        <v>-2</v>
      </c>
      <c r="E246" s="3" t="n">
        <f aca="false">IF(C246=1,B246,-2)</f>
        <v>-2</v>
      </c>
      <c r="F246" s="3" t="n">
        <f aca="false">IF(C246=0,A246,2)</f>
        <v>0.965590681213378</v>
      </c>
      <c r="G246" s="3" t="n">
        <f aca="false">IF(C246=0,B246,2)</f>
        <v>0.062442743632763</v>
      </c>
      <c r="J246" s="3" t="n">
        <f aca="false">J245+1</f>
        <v>239</v>
      </c>
      <c r="K246" s="3" t="n">
        <f aca="false">COS(J246*PI()/180)*0.5+0.5</f>
        <v>0.242480962544973</v>
      </c>
      <c r="L246" s="3" t="n">
        <f aca="false">SIN(J246*PI()/180)*0.5+0.5</f>
        <v>0.0714163496489439</v>
      </c>
    </row>
    <row r="247" customFormat="false" ht="13" hidden="false" customHeight="false" outlineLevel="0" collapsed="false">
      <c r="A247" s="3" t="n">
        <f aca="true">RAND()</f>
        <v>0.496071782947732</v>
      </c>
      <c r="B247" s="3" t="n">
        <f aca="true">RAND()</f>
        <v>0.81576393796952</v>
      </c>
      <c r="C247" s="3" t="n">
        <f aca="false">IF((u-0.5)*(u-0.5)+(v-0.5)*(v-0.5)&lt;0.25,1,0)</f>
        <v>1</v>
      </c>
      <c r="D247" s="3" t="n">
        <f aca="false">IF(C247=1,A247,-2)</f>
        <v>0.496071782947732</v>
      </c>
      <c r="E247" s="3" t="n">
        <f aca="false">IF(C247=1,B247,-2)</f>
        <v>0.81576393796952</v>
      </c>
      <c r="F247" s="3" t="n">
        <f aca="false">IF(C247=0,A247,2)</f>
        <v>2</v>
      </c>
      <c r="G247" s="3" t="n">
        <f aca="false">IF(C247=0,B247,2)</f>
        <v>2</v>
      </c>
      <c r="J247" s="3" t="n">
        <f aca="false">J246+1</f>
        <v>240</v>
      </c>
      <c r="K247" s="3" t="n">
        <f aca="false">COS(J247*PI()/180)*0.5+0.5</f>
        <v>0.25</v>
      </c>
      <c r="L247" s="3" t="n">
        <f aca="false">SIN(J247*PI()/180)*0.5+0.5</f>
        <v>0.0669872981077808</v>
      </c>
    </row>
    <row r="248" customFormat="false" ht="13" hidden="false" customHeight="false" outlineLevel="0" collapsed="false">
      <c r="A248" s="3" t="n">
        <f aca="true">RAND()</f>
        <v>0.851063077592091</v>
      </c>
      <c r="B248" s="3" t="n">
        <f aca="true">RAND()</f>
        <v>0.756675461883658</v>
      </c>
      <c r="C248" s="3" t="n">
        <f aca="false">IF((u-0.5)*(u-0.5)+(v-0.5)*(v-0.5)&lt;0.25,1,0)</f>
        <v>1</v>
      </c>
      <c r="D248" s="3" t="n">
        <f aca="false">IF(C248=1,A248,-2)</f>
        <v>0.851063077592091</v>
      </c>
      <c r="E248" s="3" t="n">
        <f aca="false">IF(C248=1,B248,-2)</f>
        <v>0.756675461883658</v>
      </c>
      <c r="F248" s="3" t="n">
        <f aca="false">IF(C248=0,A248,2)</f>
        <v>2</v>
      </c>
      <c r="G248" s="3" t="n">
        <f aca="false">IF(C248=0,B248,2)</f>
        <v>2</v>
      </c>
      <c r="J248" s="3" t="n">
        <f aca="false">J247+1</f>
        <v>241</v>
      </c>
      <c r="K248" s="3" t="n">
        <f aca="false">COS(J248*PI()/180)*0.5+0.5</f>
        <v>0.257595189876832</v>
      </c>
      <c r="L248" s="3" t="n">
        <f aca="false">SIN(J248*PI()/180)*0.5+0.5</f>
        <v>0.062690146430302</v>
      </c>
    </row>
    <row r="249" customFormat="false" ht="13" hidden="false" customHeight="false" outlineLevel="0" collapsed="false">
      <c r="A249" s="3" t="n">
        <f aca="true">RAND()</f>
        <v>0.903858974502029</v>
      </c>
      <c r="B249" s="3" t="n">
        <f aca="true">RAND()</f>
        <v>0.981956072698483</v>
      </c>
      <c r="C249" s="3" t="n">
        <f aca="false">IF((u-0.5)*(u-0.5)+(v-0.5)*(v-0.5)&lt;0.25,1,0)</f>
        <v>0</v>
      </c>
      <c r="D249" s="3" t="n">
        <f aca="false">IF(C249=1,A249,-2)</f>
        <v>-2</v>
      </c>
      <c r="E249" s="3" t="n">
        <f aca="false">IF(C249=1,B249,-2)</f>
        <v>-2</v>
      </c>
      <c r="F249" s="3" t="n">
        <f aca="false">IF(C249=0,A249,2)</f>
        <v>0.903858974502029</v>
      </c>
      <c r="G249" s="3" t="n">
        <f aca="false">IF(C249=0,B249,2)</f>
        <v>0.981956072698483</v>
      </c>
      <c r="J249" s="3" t="n">
        <f aca="false">J248+1</f>
        <v>242</v>
      </c>
      <c r="K249" s="3" t="n">
        <f aca="false">COS(J249*PI()/180)*0.5+0.5</f>
        <v>0.265264218607055</v>
      </c>
      <c r="L249" s="3" t="n">
        <f aca="false">SIN(J249*PI()/180)*0.5+0.5</f>
        <v>0.0585262035705365</v>
      </c>
    </row>
    <row r="250" customFormat="false" ht="13" hidden="false" customHeight="false" outlineLevel="0" collapsed="false">
      <c r="A250" s="3" t="n">
        <f aca="true">RAND()</f>
        <v>0.569072694938169</v>
      </c>
      <c r="B250" s="3" t="n">
        <f aca="true">RAND()</f>
        <v>0.429028634363339</v>
      </c>
      <c r="C250" s="3" t="n">
        <f aca="false">IF((u-0.5)*(u-0.5)+(v-0.5)*(v-0.5)&lt;0.25,1,0)</f>
        <v>1</v>
      </c>
      <c r="D250" s="3" t="n">
        <f aca="false">IF(C250=1,A250,-2)</f>
        <v>0.569072694938169</v>
      </c>
      <c r="E250" s="3" t="n">
        <f aca="false">IF(C250=1,B250,-2)</f>
        <v>0.429028634363339</v>
      </c>
      <c r="F250" s="3" t="n">
        <f aca="false">IF(C250=0,A250,2)</f>
        <v>2</v>
      </c>
      <c r="G250" s="3" t="n">
        <f aca="false">IF(C250=0,B250,2)</f>
        <v>2</v>
      </c>
      <c r="J250" s="3" t="n">
        <f aca="false">J249+1</f>
        <v>243</v>
      </c>
      <c r="K250" s="3" t="n">
        <f aca="false">COS(J250*PI()/180)*0.5+0.5</f>
        <v>0.273004750130227</v>
      </c>
      <c r="L250" s="3" t="n">
        <f aca="false">SIN(J250*PI()/180)*0.5+0.5</f>
        <v>0.0544967379058161</v>
      </c>
    </row>
    <row r="251" customFormat="false" ht="13" hidden="false" customHeight="false" outlineLevel="0" collapsed="false">
      <c r="A251" s="3" t="n">
        <f aca="true">RAND()</f>
        <v>0.728843600480171</v>
      </c>
      <c r="B251" s="3" t="n">
        <f aca="true">RAND()</f>
        <v>0.755989135477519</v>
      </c>
      <c r="C251" s="3" t="n">
        <f aca="false">IF((u-0.5)*(u-0.5)+(v-0.5)*(v-0.5)&lt;0.25,1,0)</f>
        <v>1</v>
      </c>
      <c r="D251" s="3" t="n">
        <f aca="false">IF(C251=1,A251,-2)</f>
        <v>0.728843600480171</v>
      </c>
      <c r="E251" s="3" t="n">
        <f aca="false">IF(C251=1,B251,-2)</f>
        <v>0.755989135477519</v>
      </c>
      <c r="F251" s="3" t="n">
        <f aca="false">IF(C251=0,A251,2)</f>
        <v>2</v>
      </c>
      <c r="G251" s="3" t="n">
        <f aca="false">IF(C251=0,B251,2)</f>
        <v>2</v>
      </c>
      <c r="J251" s="3" t="n">
        <f aca="false">J250+1</f>
        <v>244</v>
      </c>
      <c r="K251" s="3" t="n">
        <f aca="false">COS(J251*PI()/180)*0.5+0.5</f>
        <v>0.280814426605461</v>
      </c>
      <c r="L251" s="3" t="n">
        <f aca="false">SIN(J251*PI()/180)*0.5+0.5</f>
        <v>0.0506029768504166</v>
      </c>
    </row>
    <row r="252" customFormat="false" ht="13" hidden="false" customHeight="false" outlineLevel="0" collapsed="false">
      <c r="A252" s="3" t="n">
        <f aca="true">RAND()</f>
        <v>0.953048069661611</v>
      </c>
      <c r="B252" s="3" t="n">
        <f aca="true">RAND()</f>
        <v>0.286578063686821</v>
      </c>
      <c r="C252" s="3" t="n">
        <f aca="false">IF((u-0.5)*(u-0.5)+(v-0.5)*(v-0.5)&lt;0.25,1,0)</f>
        <v>0</v>
      </c>
      <c r="D252" s="3" t="n">
        <f aca="false">IF(C252=1,A252,-2)</f>
        <v>-2</v>
      </c>
      <c r="E252" s="3" t="n">
        <f aca="false">IF(C252=1,B252,-2)</f>
        <v>-2</v>
      </c>
      <c r="F252" s="3" t="n">
        <f aca="false">IF(C252=0,A252,2)</f>
        <v>0.953048069661611</v>
      </c>
      <c r="G252" s="3" t="n">
        <f aca="false">IF(C252=0,B252,2)</f>
        <v>0.286578063686821</v>
      </c>
      <c r="J252" s="3" t="n">
        <f aca="false">J251+1</f>
        <v>245</v>
      </c>
      <c r="K252" s="3" t="n">
        <f aca="false">COS(J252*PI()/180)*0.5+0.5</f>
        <v>0.28869086912965</v>
      </c>
      <c r="L252" s="3" t="n">
        <f aca="false">SIN(J252*PI()/180)*0.5+0.5</f>
        <v>0.0468461064816751</v>
      </c>
    </row>
    <row r="253" customFormat="false" ht="13" hidden="false" customHeight="false" outlineLevel="0" collapsed="false">
      <c r="A253" s="3" t="n">
        <f aca="true">RAND()</f>
        <v>0.962884249016357</v>
      </c>
      <c r="B253" s="3" t="n">
        <f aca="true">RAND()</f>
        <v>0.943005640808981</v>
      </c>
      <c r="C253" s="3" t="n">
        <f aca="false">IF((u-0.5)*(u-0.5)+(v-0.5)*(v-0.5)&lt;0.25,1,0)</f>
        <v>0</v>
      </c>
      <c r="D253" s="3" t="n">
        <f aca="false">IF(C253=1,A253,-2)</f>
        <v>-2</v>
      </c>
      <c r="E253" s="3" t="n">
        <f aca="false">IF(C253=1,B253,-2)</f>
        <v>-2</v>
      </c>
      <c r="F253" s="3" t="n">
        <f aca="false">IF(C253=0,A253,2)</f>
        <v>0.962884249016357</v>
      </c>
      <c r="G253" s="3" t="n">
        <f aca="false">IF(C253=0,B253,2)</f>
        <v>0.943005640808981</v>
      </c>
      <c r="J253" s="3" t="n">
        <f aca="false">J252+1</f>
        <v>246</v>
      </c>
      <c r="K253" s="3" t="n">
        <f aca="false">COS(J253*PI()/180)*0.5+0.5</f>
        <v>0.2966316784621</v>
      </c>
      <c r="L253" s="3" t="n">
        <f aca="false">SIN(J253*PI()/180)*0.5+0.5</f>
        <v>0.0432272711786995</v>
      </c>
    </row>
    <row r="254" customFormat="false" ht="13" hidden="false" customHeight="false" outlineLevel="0" collapsed="false">
      <c r="A254" s="3" t="n">
        <f aca="true">RAND()</f>
        <v>0.982072020915279</v>
      </c>
      <c r="B254" s="3" t="n">
        <f aca="true">RAND()</f>
        <v>0.641916295467449</v>
      </c>
      <c r="C254" s="3" t="n">
        <f aca="false">IF((u-0.5)*(u-0.5)+(v-0.5)*(v-0.5)&lt;0.25,1,0)</f>
        <v>0</v>
      </c>
      <c r="D254" s="3" t="n">
        <f aca="false">IF(C254=1,A254,-2)</f>
        <v>-2</v>
      </c>
      <c r="E254" s="3" t="n">
        <f aca="false">IF(C254=1,B254,-2)</f>
        <v>-2</v>
      </c>
      <c r="F254" s="3" t="n">
        <f aca="false">IF(C254=0,A254,2)</f>
        <v>0.982072020915279</v>
      </c>
      <c r="G254" s="3" t="n">
        <f aca="false">IF(C254=0,B254,2)</f>
        <v>0.641916295467449</v>
      </c>
      <c r="J254" s="3" t="n">
        <f aca="false">J253+1</f>
        <v>247</v>
      </c>
      <c r="K254" s="3" t="n">
        <f aca="false">COS(J254*PI()/180)*0.5+0.5</f>
        <v>0.304634435755363</v>
      </c>
      <c r="L254" s="3" t="n">
        <f aca="false">SIN(J254*PI()/180)*0.5+0.5</f>
        <v>0.0397475732737799</v>
      </c>
    </row>
    <row r="255" customFormat="false" ht="13" hidden="false" customHeight="false" outlineLevel="0" collapsed="false">
      <c r="A255" s="3" t="n">
        <f aca="true">RAND()</f>
        <v>0.57000517147178</v>
      </c>
      <c r="B255" s="3" t="n">
        <f aca="true">RAND()</f>
        <v>0.479369117315075</v>
      </c>
      <c r="C255" s="3" t="n">
        <f aca="false">IF((u-0.5)*(u-0.5)+(v-0.5)*(v-0.5)&lt;0.25,1,0)</f>
        <v>1</v>
      </c>
      <c r="D255" s="3" t="n">
        <f aca="false">IF(C255=1,A255,-2)</f>
        <v>0.57000517147178</v>
      </c>
      <c r="E255" s="3" t="n">
        <f aca="false">IF(C255=1,B255,-2)</f>
        <v>0.479369117315075</v>
      </c>
      <c r="F255" s="3" t="n">
        <f aca="false">IF(C255=0,A255,2)</f>
        <v>2</v>
      </c>
      <c r="G255" s="3" t="n">
        <f aca="false">IF(C255=0,B255,2)</f>
        <v>2</v>
      </c>
      <c r="J255" s="3" t="n">
        <f aca="false">J254+1</f>
        <v>248</v>
      </c>
      <c r="K255" s="3" t="n">
        <f aca="false">COS(J255*PI()/180)*0.5+0.5</f>
        <v>0.312696703292044</v>
      </c>
      <c r="L255" s="3" t="n">
        <f aca="false">SIN(J255*PI()/180)*0.5+0.5</f>
        <v>0.0364080727166063</v>
      </c>
    </row>
    <row r="256" customFormat="false" ht="13" hidden="false" customHeight="false" outlineLevel="0" collapsed="false">
      <c r="A256" s="3" t="n">
        <f aca="true">RAND()</f>
        <v>0.786323253693838</v>
      </c>
      <c r="B256" s="3" t="n">
        <f aca="true">RAND()</f>
        <v>0.651278440768428</v>
      </c>
      <c r="C256" s="3" t="n">
        <f aca="false">IF((u-0.5)*(u-0.5)+(v-0.5)*(v-0.5)&lt;0.25,1,0)</f>
        <v>1</v>
      </c>
      <c r="D256" s="3" t="n">
        <f aca="false">IF(C256=1,A256,-2)</f>
        <v>0.786323253693838</v>
      </c>
      <c r="E256" s="3" t="n">
        <f aca="false">IF(C256=1,B256,-2)</f>
        <v>0.651278440768428</v>
      </c>
      <c r="F256" s="3" t="n">
        <f aca="false">IF(C256=0,A256,2)</f>
        <v>2</v>
      </c>
      <c r="G256" s="3" t="n">
        <f aca="false">IF(C256=0,B256,2)</f>
        <v>2</v>
      </c>
      <c r="J256" s="3" t="n">
        <f aca="false">J255+1</f>
        <v>249</v>
      </c>
      <c r="K256" s="3" t="n">
        <f aca="false">COS(J256*PI()/180)*0.5+0.5</f>
        <v>0.32081602522735</v>
      </c>
      <c r="L256" s="3" t="n">
        <f aca="false">SIN(J256*PI()/180)*0.5+0.5</f>
        <v>0.0332097867513992</v>
      </c>
    </row>
    <row r="257" customFormat="false" ht="13" hidden="false" customHeight="false" outlineLevel="0" collapsed="false">
      <c r="A257" s="3" t="n">
        <f aca="true">RAND()</f>
        <v>0.284577828207038</v>
      </c>
      <c r="B257" s="3" t="n">
        <f aca="true">RAND()</f>
        <v>0.367892374268851</v>
      </c>
      <c r="C257" s="3" t="n">
        <f aca="false">IF((u-0.5)*(u-0.5)+(v-0.5)*(v-0.5)&lt;0.25,1,0)</f>
        <v>1</v>
      </c>
      <c r="D257" s="3" t="n">
        <f aca="false">IF(C257=1,A257,-2)</f>
        <v>0.284577828207038</v>
      </c>
      <c r="E257" s="3" t="n">
        <f aca="false">IF(C257=1,B257,-2)</f>
        <v>0.367892374268851</v>
      </c>
      <c r="F257" s="3" t="n">
        <f aca="false">IF(C257=0,A257,2)</f>
        <v>2</v>
      </c>
      <c r="G257" s="3" t="n">
        <f aca="false">IF(C257=0,B257,2)</f>
        <v>2</v>
      </c>
      <c r="J257" s="3" t="n">
        <f aca="false">J256+1</f>
        <v>250</v>
      </c>
      <c r="K257" s="3" t="n">
        <f aca="false">COS(J257*PI()/180)*0.5+0.5</f>
        <v>0.328989928337165</v>
      </c>
      <c r="L257" s="3" t="n">
        <f aca="false">SIN(J257*PI()/180)*0.5+0.5</f>
        <v>0.0301536896070459</v>
      </c>
    </row>
    <row r="258" customFormat="false" ht="13" hidden="false" customHeight="false" outlineLevel="0" collapsed="false">
      <c r="A258" s="3" t="n">
        <f aca="true">RAND()</f>
        <v>0.926581267259029</v>
      </c>
      <c r="B258" s="3" t="n">
        <f aca="true">RAND()</f>
        <v>0.295999226899668</v>
      </c>
      <c r="C258" s="3" t="n">
        <f aca="false">IF((u-0.5)*(u-0.5)+(v-0.5)*(v-0.5)&lt;0.25,1,0)</f>
        <v>1</v>
      </c>
      <c r="D258" s="3" t="n">
        <f aca="false">IF(C258=1,A258,-2)</f>
        <v>0.926581267259029</v>
      </c>
      <c r="E258" s="3" t="n">
        <f aca="false">IF(C258=1,B258,-2)</f>
        <v>0.295999226899668</v>
      </c>
      <c r="F258" s="3" t="n">
        <f aca="false">IF(C258=0,A258,2)</f>
        <v>2</v>
      </c>
      <c r="G258" s="3" t="n">
        <f aca="false">IF(C258=0,B258,2)</f>
        <v>2</v>
      </c>
      <c r="J258" s="3" t="n">
        <f aca="false">J257+1</f>
        <v>251</v>
      </c>
      <c r="K258" s="3" t="n">
        <f aca="false">COS(J258*PI()/180)*0.5+0.5</f>
        <v>0.337215922771422</v>
      </c>
      <c r="L258" s="3" t="n">
        <f aca="false">SIN(J258*PI()/180)*0.5+0.5</f>
        <v>0.0272407122003416</v>
      </c>
    </row>
    <row r="259" customFormat="false" ht="13" hidden="false" customHeight="false" outlineLevel="0" collapsed="false">
      <c r="A259" s="3" t="n">
        <f aca="true">RAND()</f>
        <v>0.461781075193775</v>
      </c>
      <c r="B259" s="3" t="n">
        <f aca="true">RAND()</f>
        <v>0.527056588463835</v>
      </c>
      <c r="C259" s="3" t="n">
        <f aca="false">IF((u-0.5)*(u-0.5)+(v-0.5)*(v-0.5)&lt;0.25,1,0)</f>
        <v>1</v>
      </c>
      <c r="D259" s="3" t="n">
        <f aca="false">IF(C259=1,A259,-2)</f>
        <v>0.461781075193775</v>
      </c>
      <c r="E259" s="3" t="n">
        <f aca="false">IF(C259=1,B259,-2)</f>
        <v>0.527056588463835</v>
      </c>
      <c r="F259" s="3" t="n">
        <f aca="false">IF(C259=0,A259,2)</f>
        <v>2</v>
      </c>
      <c r="G259" s="3" t="n">
        <f aca="false">IF(C259=0,B259,2)</f>
        <v>2</v>
      </c>
      <c r="J259" s="3" t="n">
        <f aca="false">J258+1</f>
        <v>252</v>
      </c>
      <c r="K259" s="3" t="n">
        <f aca="false">COS(J259*PI()/180)*0.5+0.5</f>
        <v>0.345491502812526</v>
      </c>
      <c r="L259" s="3" t="n">
        <f aca="false">SIN(J259*PI()/180)*0.5+0.5</f>
        <v>0.0244717418524232</v>
      </c>
    </row>
    <row r="260" customFormat="false" ht="13" hidden="false" customHeight="false" outlineLevel="0" collapsed="false">
      <c r="A260" s="3" t="n">
        <f aca="true">RAND()</f>
        <v>0.0413658803802208</v>
      </c>
      <c r="B260" s="3" t="n">
        <f aca="true">RAND()</f>
        <v>0.511502098893551</v>
      </c>
      <c r="C260" s="3" t="n">
        <f aca="false">IF((u-0.5)*(u-0.5)+(v-0.5)*(v-0.5)&lt;0.25,1,0)</f>
        <v>1</v>
      </c>
      <c r="D260" s="3" t="n">
        <f aca="false">IF(C260=1,A260,-2)</f>
        <v>0.0413658803802208</v>
      </c>
      <c r="E260" s="3" t="n">
        <f aca="false">IF(C260=1,B260,-2)</f>
        <v>0.511502098893551</v>
      </c>
      <c r="F260" s="3" t="n">
        <f aca="false">IF(C260=0,A260,2)</f>
        <v>2</v>
      </c>
      <c r="G260" s="3" t="n">
        <f aca="false">IF(C260=0,B260,2)</f>
        <v>2</v>
      </c>
      <c r="J260" s="3" t="n">
        <f aca="false">J259+1</f>
        <v>253</v>
      </c>
      <c r="K260" s="3" t="n">
        <f aca="false">COS(J260*PI()/180)*0.5+0.5</f>
        <v>0.353814147638631</v>
      </c>
      <c r="L260" s="3" t="n">
        <f aca="false">SIN(J260*PI()/180)*0.5+0.5</f>
        <v>0.0218476220184823</v>
      </c>
    </row>
    <row r="261" customFormat="false" ht="13" hidden="false" customHeight="false" outlineLevel="0" collapsed="false">
      <c r="A261" s="3" t="n">
        <f aca="true">RAND()</f>
        <v>0.85642191178514</v>
      </c>
      <c r="B261" s="3" t="n">
        <f aca="true">RAND()</f>
        <v>0.801776497707857</v>
      </c>
      <c r="C261" s="3" t="n">
        <f aca="false">IF((u-0.5)*(u-0.5)+(v-0.5)*(v-0.5)&lt;0.25,1,0)</f>
        <v>1</v>
      </c>
      <c r="D261" s="3" t="n">
        <f aca="false">IF(C261=1,A261,-2)</f>
        <v>0.85642191178514</v>
      </c>
      <c r="E261" s="3" t="n">
        <f aca="false">IF(C261=1,B261,-2)</f>
        <v>0.801776497707857</v>
      </c>
      <c r="F261" s="3" t="n">
        <f aca="false">IF(C261=0,A261,2)</f>
        <v>2</v>
      </c>
      <c r="G261" s="3" t="n">
        <f aca="false">IF(C261=0,B261,2)</f>
        <v>2</v>
      </c>
      <c r="J261" s="3" t="n">
        <f aca="false">J260+1</f>
        <v>254</v>
      </c>
      <c r="K261" s="3" t="n">
        <f aca="false">COS(J261*PI()/180)*0.5+0.5</f>
        <v>0.362181322091501</v>
      </c>
      <c r="L261" s="3" t="n">
        <f aca="false">SIN(J261*PI()/180)*0.5+0.5</f>
        <v>0.0193691520308405</v>
      </c>
    </row>
    <row r="262" customFormat="false" ht="13" hidden="false" customHeight="false" outlineLevel="0" collapsed="false">
      <c r="A262" s="3" t="n">
        <f aca="true">RAND()</f>
        <v>0.00203183109944355</v>
      </c>
      <c r="B262" s="3" t="n">
        <f aca="true">RAND()</f>
        <v>0.400675665297762</v>
      </c>
      <c r="C262" s="3" t="n">
        <f aca="false">IF((u-0.5)*(u-0.5)+(v-0.5)*(v-0.5)&lt;0.25,1,0)</f>
        <v>0</v>
      </c>
      <c r="D262" s="3" t="n">
        <f aca="false">IF(C262=1,A262,-2)</f>
        <v>-2</v>
      </c>
      <c r="E262" s="3" t="n">
        <f aca="false">IF(C262=1,B262,-2)</f>
        <v>-2</v>
      </c>
      <c r="F262" s="3" t="n">
        <f aca="false">IF(C262=0,A262,2)</f>
        <v>0.00203183109944355</v>
      </c>
      <c r="G262" s="3" t="n">
        <f aca="false">IF(C262=0,B262,2)</f>
        <v>0.400675665297762</v>
      </c>
      <c r="J262" s="3" t="n">
        <f aca="false">J261+1</f>
        <v>255</v>
      </c>
      <c r="K262" s="3" t="n">
        <f aca="false">COS(J262*PI()/180)*0.5+0.5</f>
        <v>0.37059047744874</v>
      </c>
      <c r="L262" s="3" t="n">
        <f aca="false">SIN(J262*PI()/180)*0.5+0.5</f>
        <v>0.0170370868554658</v>
      </c>
    </row>
    <row r="263" customFormat="false" ht="13" hidden="false" customHeight="false" outlineLevel="0" collapsed="false">
      <c r="A263" s="3" t="n">
        <f aca="true">RAND()</f>
        <v>0.172236918959035</v>
      </c>
      <c r="B263" s="3" t="n">
        <f aca="true">RAND()</f>
        <v>0.531486203074555</v>
      </c>
      <c r="C263" s="3" t="n">
        <f aca="false">IF((u-0.5)*(u-0.5)+(v-0.5)*(v-0.5)&lt;0.25,1,0)</f>
        <v>1</v>
      </c>
      <c r="D263" s="3" t="n">
        <f aca="false">IF(C263=1,A263,-2)</f>
        <v>0.172236918959035</v>
      </c>
      <c r="E263" s="3" t="n">
        <f aca="false">IF(C263=1,B263,-2)</f>
        <v>0.531486203074555</v>
      </c>
      <c r="F263" s="3" t="n">
        <f aca="false">IF(C263=0,A263,2)</f>
        <v>2</v>
      </c>
      <c r="G263" s="3" t="n">
        <f aca="false">IF(C263=0,B263,2)</f>
        <v>2</v>
      </c>
      <c r="J263" s="3" t="n">
        <f aca="false">J262+1</f>
        <v>256</v>
      </c>
      <c r="K263" s="3" t="n">
        <f aca="false">COS(J263*PI()/180)*0.5+0.5</f>
        <v>0.379039052200166</v>
      </c>
      <c r="L263" s="3" t="n">
        <f aca="false">SIN(J263*PI()/180)*0.5+0.5</f>
        <v>0.0148521368620018</v>
      </c>
    </row>
    <row r="264" customFormat="false" ht="13" hidden="false" customHeight="false" outlineLevel="0" collapsed="false">
      <c r="A264" s="3" t="n">
        <f aca="true">RAND()</f>
        <v>0.276981413119559</v>
      </c>
      <c r="B264" s="3" t="n">
        <f aca="true">RAND()</f>
        <v>0.481948145487073</v>
      </c>
      <c r="C264" s="3" t="n">
        <f aca="false">IF((u-0.5)*(u-0.5)+(v-0.5)*(v-0.5)&lt;0.25,1,0)</f>
        <v>1</v>
      </c>
      <c r="D264" s="3" t="n">
        <f aca="false">IF(C264=1,A264,-2)</f>
        <v>0.276981413119559</v>
      </c>
      <c r="E264" s="3" t="n">
        <f aca="false">IF(C264=1,B264,-2)</f>
        <v>0.481948145487073</v>
      </c>
      <c r="F264" s="3" t="n">
        <f aca="false">IF(C264=0,A264,2)</f>
        <v>2</v>
      </c>
      <c r="G264" s="3" t="n">
        <f aca="false">IF(C264=0,B264,2)</f>
        <v>2</v>
      </c>
      <c r="J264" s="3" t="n">
        <f aca="false">J263+1</f>
        <v>257</v>
      </c>
      <c r="K264" s="3" t="n">
        <f aca="false">COS(J264*PI()/180)*0.5+0.5</f>
        <v>0.387524472828067</v>
      </c>
      <c r="L264" s="3" t="n">
        <f aca="false">SIN(J264*PI()/180)*0.5+0.5</f>
        <v>0.0128149676073824</v>
      </c>
    </row>
    <row r="265" customFormat="false" ht="13" hidden="false" customHeight="false" outlineLevel="0" collapsed="false">
      <c r="A265" s="3" t="n">
        <f aca="true">RAND()</f>
        <v>0.408390378138775</v>
      </c>
      <c r="B265" s="3" t="n">
        <f aca="true">RAND()</f>
        <v>0.0102696037517727</v>
      </c>
      <c r="C265" s="3" t="n">
        <f aca="false">IF((u-0.5)*(u-0.5)+(v-0.5)*(v-0.5)&lt;0.25,1,0)</f>
        <v>1</v>
      </c>
      <c r="D265" s="3" t="n">
        <f aca="false">IF(C265=1,A265,-2)</f>
        <v>0.408390378138775</v>
      </c>
      <c r="E265" s="3" t="n">
        <f aca="false">IF(C265=1,B265,-2)</f>
        <v>0.0102696037517727</v>
      </c>
      <c r="F265" s="3" t="n">
        <f aca="false">IF(C265=0,A265,2)</f>
        <v>2</v>
      </c>
      <c r="G265" s="3" t="n">
        <f aca="false">IF(C265=0,B265,2)</f>
        <v>2</v>
      </c>
      <c r="J265" s="3" t="n">
        <f aca="false">J264+1</f>
        <v>258</v>
      </c>
      <c r="K265" s="3" t="n">
        <f aca="false">COS(J265*PI()/180)*0.5+0.5</f>
        <v>0.39604415459112</v>
      </c>
      <c r="L265" s="3" t="n">
        <f aca="false">SIN(J265*PI()/180)*0.5+0.5</f>
        <v>0.0109261996330972</v>
      </c>
    </row>
    <row r="266" customFormat="false" ht="13" hidden="false" customHeight="false" outlineLevel="0" collapsed="false">
      <c r="A266" s="3" t="n">
        <f aca="true">RAND()</f>
        <v>0.118066176720411</v>
      </c>
      <c r="B266" s="3" t="n">
        <f aca="true">RAND()</f>
        <v>0.049815158590941</v>
      </c>
      <c r="C266" s="3" t="n">
        <f aca="false">IF((u-0.5)*(u-0.5)+(v-0.5)*(v-0.5)&lt;0.25,1,0)</f>
        <v>0</v>
      </c>
      <c r="D266" s="3" t="n">
        <f aca="false">IF(C266=1,A266,-2)</f>
        <v>-2</v>
      </c>
      <c r="E266" s="3" t="n">
        <f aca="false">IF(C266=1,B266,-2)</f>
        <v>-2</v>
      </c>
      <c r="F266" s="3" t="n">
        <f aca="false">IF(C266=0,A266,2)</f>
        <v>0.118066176720411</v>
      </c>
      <c r="G266" s="3" t="n">
        <f aca="false">IF(C266=0,B266,2)</f>
        <v>0.049815158590941</v>
      </c>
      <c r="J266" s="3" t="n">
        <f aca="false">J265+1</f>
        <v>259</v>
      </c>
      <c r="K266" s="3" t="n">
        <f aca="false">COS(J266*PI()/180)*0.5+0.5</f>
        <v>0.404595502311727</v>
      </c>
      <c r="L266" s="3" t="n">
        <f aca="false">SIN(J266*PI()/180)*0.5+0.5</f>
        <v>0.00918640827616807</v>
      </c>
    </row>
    <row r="267" customFormat="false" ht="13" hidden="false" customHeight="false" outlineLevel="0" collapsed="false">
      <c r="A267" s="3" t="n">
        <f aca="true">RAND()</f>
        <v>0.45330738231854</v>
      </c>
      <c r="B267" s="3" t="n">
        <f aca="true">RAND()</f>
        <v>0.839664179342298</v>
      </c>
      <c r="C267" s="3" t="n">
        <f aca="false">IF((u-0.5)*(u-0.5)+(v-0.5)*(v-0.5)&lt;0.25,1,0)</f>
        <v>1</v>
      </c>
      <c r="D267" s="3" t="n">
        <f aca="false">IF(C267=1,A267,-2)</f>
        <v>0.45330738231854</v>
      </c>
      <c r="E267" s="3" t="n">
        <f aca="false">IF(C267=1,B267,-2)</f>
        <v>0.839664179342298</v>
      </c>
      <c r="F267" s="3" t="n">
        <f aca="false">IF(C267=0,A267,2)</f>
        <v>2</v>
      </c>
      <c r="G267" s="3" t="n">
        <f aca="false">IF(C267=0,B267,2)</f>
        <v>2</v>
      </c>
      <c r="J267" s="3" t="n">
        <f aca="false">J266+1</f>
        <v>260</v>
      </c>
      <c r="K267" s="3" t="n">
        <f aca="false">COS(J267*PI()/180)*0.5+0.5</f>
        <v>0.413175911166535</v>
      </c>
      <c r="L267" s="3" t="n">
        <f aca="false">SIN(J267*PI()/180)*0.5+0.5</f>
        <v>0.00759612349389599</v>
      </c>
    </row>
    <row r="268" customFormat="false" ht="13" hidden="false" customHeight="false" outlineLevel="0" collapsed="false">
      <c r="A268" s="3" t="n">
        <f aca="true">RAND()</f>
        <v>0.683568835000655</v>
      </c>
      <c r="B268" s="3" t="n">
        <f aca="true">RAND()</f>
        <v>0.479180022013758</v>
      </c>
      <c r="C268" s="3" t="n">
        <f aca="false">IF((u-0.5)*(u-0.5)+(v-0.5)*(v-0.5)&lt;0.25,1,0)</f>
        <v>1</v>
      </c>
      <c r="D268" s="3" t="n">
        <f aca="false">IF(C268=1,A268,-2)</f>
        <v>0.683568835000655</v>
      </c>
      <c r="E268" s="3" t="n">
        <f aca="false">IF(C268=1,B268,-2)</f>
        <v>0.479180022013758</v>
      </c>
      <c r="F268" s="3" t="n">
        <f aca="false">IF(C268=0,A268,2)</f>
        <v>2</v>
      </c>
      <c r="G268" s="3" t="n">
        <f aca="false">IF(C268=0,B268,2)</f>
        <v>2</v>
      </c>
      <c r="J268" s="3" t="n">
        <f aca="false">J267+1</f>
        <v>261</v>
      </c>
      <c r="K268" s="3" t="n">
        <f aca="false">COS(J268*PI()/180)*0.5+0.5</f>
        <v>0.421782767479884</v>
      </c>
      <c r="L268" s="3" t="n">
        <f aca="false">SIN(J268*PI()/180)*0.5+0.5</f>
        <v>0.00615582970243117</v>
      </c>
    </row>
    <row r="269" customFormat="false" ht="13" hidden="false" customHeight="false" outlineLevel="0" collapsed="false">
      <c r="A269" s="3" t="n">
        <f aca="true">RAND()</f>
        <v>0.909571147793285</v>
      </c>
      <c r="B269" s="3" t="n">
        <f aca="true">RAND()</f>
        <v>0.235766282395169</v>
      </c>
      <c r="C269" s="3" t="n">
        <f aca="false">IF((u-0.5)*(u-0.5)+(v-0.5)*(v-0.5)&lt;0.25,1,0)</f>
        <v>1</v>
      </c>
      <c r="D269" s="3" t="n">
        <f aca="false">IF(C269=1,A269,-2)</f>
        <v>0.909571147793285</v>
      </c>
      <c r="E269" s="3" t="n">
        <f aca="false">IF(C269=1,B269,-2)</f>
        <v>0.235766282395169</v>
      </c>
      <c r="F269" s="3" t="n">
        <f aca="false">IF(C269=0,A269,2)</f>
        <v>2</v>
      </c>
      <c r="G269" s="3" t="n">
        <f aca="false">IF(C269=0,B269,2)</f>
        <v>2</v>
      </c>
      <c r="J269" s="3" t="n">
        <f aca="false">J268+1</f>
        <v>262</v>
      </c>
      <c r="K269" s="3" t="n">
        <f aca="false">COS(J269*PI()/180)*0.5+0.5</f>
        <v>0.430413449519968</v>
      </c>
      <c r="L269" s="3" t="n">
        <f aca="false">SIN(J269*PI()/180)*0.5+0.5</f>
        <v>0.00486596562921482</v>
      </c>
    </row>
    <row r="270" customFormat="false" ht="13" hidden="false" customHeight="false" outlineLevel="0" collapsed="false">
      <c r="A270" s="3" t="n">
        <f aca="true">RAND()</f>
        <v>0.218937547154449</v>
      </c>
      <c r="B270" s="3" t="n">
        <f aca="true">RAND()</f>
        <v>0.429835170454381</v>
      </c>
      <c r="C270" s="3" t="n">
        <f aca="false">IF((u-0.5)*(u-0.5)+(v-0.5)*(v-0.5)&lt;0.25,1,0)</f>
        <v>1</v>
      </c>
      <c r="D270" s="3" t="n">
        <f aca="false">IF(C270=1,A270,-2)</f>
        <v>0.218937547154449</v>
      </c>
      <c r="E270" s="3" t="n">
        <f aca="false">IF(C270=1,B270,-2)</f>
        <v>0.429835170454381</v>
      </c>
      <c r="F270" s="3" t="n">
        <f aca="false">IF(C270=0,A270,2)</f>
        <v>2</v>
      </c>
      <c r="G270" s="3" t="n">
        <f aca="false">IF(C270=0,B270,2)</f>
        <v>2</v>
      </c>
      <c r="J270" s="3" t="n">
        <f aca="false">J269+1</f>
        <v>263</v>
      </c>
      <c r="K270" s="3" t="n">
        <f aca="false">COS(J270*PI()/180)*0.5+0.5</f>
        <v>0.439065328297426</v>
      </c>
      <c r="L270" s="3" t="n">
        <f aca="false">SIN(J270*PI()/180)*0.5+0.5</f>
        <v>0.00372692417933895</v>
      </c>
    </row>
    <row r="271" customFormat="false" ht="13" hidden="false" customHeight="false" outlineLevel="0" collapsed="false">
      <c r="A271" s="3" t="n">
        <f aca="true">RAND()</f>
        <v>0.874503795793926</v>
      </c>
      <c r="B271" s="3" t="n">
        <f aca="true">RAND()</f>
        <v>0.353037161888517</v>
      </c>
      <c r="C271" s="3" t="n">
        <f aca="false">IF((u-0.5)*(u-0.5)+(v-0.5)*(v-0.5)&lt;0.25,1,0)</f>
        <v>1</v>
      </c>
      <c r="D271" s="3" t="n">
        <f aca="false">IF(C271=1,A271,-2)</f>
        <v>0.874503795793926</v>
      </c>
      <c r="E271" s="3" t="n">
        <f aca="false">IF(C271=1,B271,-2)</f>
        <v>0.353037161888517</v>
      </c>
      <c r="F271" s="3" t="n">
        <f aca="false">IF(C271=0,A271,2)</f>
        <v>2</v>
      </c>
      <c r="G271" s="3" t="n">
        <f aca="false">IF(C271=0,B271,2)</f>
        <v>2</v>
      </c>
      <c r="J271" s="3" t="n">
        <f aca="false">J270+1</f>
        <v>264</v>
      </c>
      <c r="K271" s="3" t="n">
        <f aca="false">COS(J271*PI()/180)*0.5+0.5</f>
        <v>0.447735768366173</v>
      </c>
      <c r="L271" s="3" t="n">
        <f aca="false">SIN(J271*PI()/180)*0.5+0.5</f>
        <v>0.0027390523158633</v>
      </c>
    </row>
    <row r="272" customFormat="false" ht="13" hidden="false" customHeight="false" outlineLevel="0" collapsed="false">
      <c r="A272" s="3" t="n">
        <f aca="true">RAND()</f>
        <v>0.615947102396167</v>
      </c>
      <c r="B272" s="3" t="n">
        <f aca="true">RAND()</f>
        <v>0.844076426985753</v>
      </c>
      <c r="C272" s="3" t="n">
        <f aca="false">IF((u-0.5)*(u-0.5)+(v-0.5)*(v-0.5)&lt;0.25,1,0)</f>
        <v>1</v>
      </c>
      <c r="D272" s="3" t="n">
        <f aca="false">IF(C272=1,A272,-2)</f>
        <v>0.615947102396167</v>
      </c>
      <c r="E272" s="3" t="n">
        <f aca="false">IF(C272=1,B272,-2)</f>
        <v>0.844076426985753</v>
      </c>
      <c r="F272" s="3" t="n">
        <f aca="false">IF(C272=0,A272,2)</f>
        <v>2</v>
      </c>
      <c r="G272" s="3" t="n">
        <f aca="false">IF(C272=0,B272,2)</f>
        <v>2</v>
      </c>
      <c r="J272" s="3" t="n">
        <f aca="false">J271+1</f>
        <v>265</v>
      </c>
      <c r="K272" s="3" t="n">
        <f aca="false">COS(J272*PI()/180)*0.5+0.5</f>
        <v>0.456422128626171</v>
      </c>
      <c r="L272" s="3" t="n">
        <f aca="false">SIN(J272*PI()/180)*0.5+0.5</f>
        <v>0.00190265095412723</v>
      </c>
    </row>
    <row r="273" customFormat="false" ht="13" hidden="false" customHeight="false" outlineLevel="0" collapsed="false">
      <c r="A273" s="3" t="n">
        <f aca="true">RAND()</f>
        <v>0.668813007047004</v>
      </c>
      <c r="B273" s="3" t="n">
        <f aca="true">RAND()</f>
        <v>0.231932294753573</v>
      </c>
      <c r="C273" s="3" t="n">
        <f aca="false">IF((u-0.5)*(u-0.5)+(v-0.5)*(v-0.5)&lt;0.25,1,0)</f>
        <v>1</v>
      </c>
      <c r="D273" s="3" t="n">
        <f aca="false">IF(C273=1,A273,-2)</f>
        <v>0.668813007047004</v>
      </c>
      <c r="E273" s="3" t="n">
        <f aca="false">IF(C273=1,B273,-2)</f>
        <v>0.231932294753573</v>
      </c>
      <c r="F273" s="3" t="n">
        <f aca="false">IF(C273=0,A273,2)</f>
        <v>2</v>
      </c>
      <c r="G273" s="3" t="n">
        <f aca="false">IF(C273=0,B273,2)</f>
        <v>2</v>
      </c>
      <c r="J273" s="3" t="n">
        <f aca="false">J272+1</f>
        <v>266</v>
      </c>
      <c r="K273" s="3" t="n">
        <f aca="false">COS(J273*PI()/180)*0.5+0.5</f>
        <v>0.465121763127937</v>
      </c>
      <c r="L273" s="3" t="n">
        <f aca="false">SIN(J273*PI()/180)*0.5+0.5</f>
        <v>0.0012179748700879</v>
      </c>
    </row>
    <row r="274" customFormat="false" ht="13" hidden="false" customHeight="false" outlineLevel="0" collapsed="false">
      <c r="A274" s="3" t="n">
        <f aca="true">RAND()</f>
        <v>0.990725401418892</v>
      </c>
      <c r="B274" s="3" t="n">
        <f aca="true">RAND()</f>
        <v>0.224667799120061</v>
      </c>
      <c r="C274" s="3" t="n">
        <f aca="false">IF((u-0.5)*(u-0.5)+(v-0.5)*(v-0.5)&lt;0.25,1,0)</f>
        <v>0</v>
      </c>
      <c r="D274" s="3" t="n">
        <f aca="false">IF(C274=1,A274,-2)</f>
        <v>-2</v>
      </c>
      <c r="E274" s="3" t="n">
        <f aca="false">IF(C274=1,B274,-2)</f>
        <v>-2</v>
      </c>
      <c r="F274" s="3" t="n">
        <f aca="false">IF(C274=0,A274,2)</f>
        <v>0.990725401418892</v>
      </c>
      <c r="G274" s="3" t="n">
        <f aca="false">IF(C274=0,B274,2)</f>
        <v>0.224667799120061</v>
      </c>
      <c r="J274" s="3" t="n">
        <f aca="false">J273+1</f>
        <v>267</v>
      </c>
      <c r="K274" s="3" t="n">
        <f aca="false">COS(J274*PI()/180)*0.5+0.5</f>
        <v>0.473832021878528</v>
      </c>
      <c r="L274" s="3" t="n">
        <f aca="false">SIN(J274*PI()/180)*0.5+0.5</f>
        <v>0.000685232622713083</v>
      </c>
    </row>
    <row r="275" customFormat="false" ht="13" hidden="false" customHeight="false" outlineLevel="0" collapsed="false">
      <c r="A275" s="3" t="n">
        <f aca="true">RAND()</f>
        <v>0.964676857130932</v>
      </c>
      <c r="B275" s="3" t="n">
        <f aca="true">RAND()</f>
        <v>0.17321540431608</v>
      </c>
      <c r="C275" s="3" t="n">
        <f aca="false">IF((u-0.5)*(u-0.5)+(v-0.5)*(v-0.5)&lt;0.25,1,0)</f>
        <v>0</v>
      </c>
      <c r="D275" s="3" t="n">
        <f aca="false">IF(C275=1,A275,-2)</f>
        <v>-2</v>
      </c>
      <c r="E275" s="3" t="n">
        <f aca="false">IF(C275=1,B275,-2)</f>
        <v>-2</v>
      </c>
      <c r="F275" s="3" t="n">
        <f aca="false">IF(C275=0,A275,2)</f>
        <v>0.964676857130932</v>
      </c>
      <c r="G275" s="3" t="n">
        <f aca="false">IF(C275=0,B275,2)</f>
        <v>0.17321540431608</v>
      </c>
      <c r="J275" s="3" t="n">
        <f aca="false">J274+1</f>
        <v>268</v>
      </c>
      <c r="K275" s="3" t="n">
        <f aca="false">COS(J275*PI()/180)*0.5+0.5</f>
        <v>0.482550251648749</v>
      </c>
      <c r="L275" s="3" t="n">
        <f aca="false">SIN(J275*PI()/180)*0.5+0.5</f>
        <v>0.000304586490452174</v>
      </c>
    </row>
    <row r="276" customFormat="false" ht="13" hidden="false" customHeight="false" outlineLevel="0" collapsed="false">
      <c r="A276" s="3" t="n">
        <f aca="true">RAND()</f>
        <v>0.797011987604983</v>
      </c>
      <c r="B276" s="3" t="n">
        <f aca="true">RAND()</f>
        <v>0.0748947672328603</v>
      </c>
      <c r="C276" s="3" t="n">
        <f aca="false">IF((u-0.5)*(u-0.5)+(v-0.5)*(v-0.5)&lt;0.25,1,0)</f>
        <v>0</v>
      </c>
      <c r="D276" s="3" t="n">
        <f aca="false">IF(C276=1,A276,-2)</f>
        <v>-2</v>
      </c>
      <c r="E276" s="3" t="n">
        <f aca="false">IF(C276=1,B276,-2)</f>
        <v>-2</v>
      </c>
      <c r="F276" s="3" t="n">
        <f aca="false">IF(C276=0,A276,2)</f>
        <v>0.797011987604983</v>
      </c>
      <c r="G276" s="3" t="n">
        <f aca="false">IF(C276=0,B276,2)</f>
        <v>0.0748947672328603</v>
      </c>
      <c r="J276" s="3" t="n">
        <f aca="false">J275+1</f>
        <v>269</v>
      </c>
      <c r="K276" s="3" t="n">
        <f aca="false">COS(J276*PI()/180)*0.5+0.5</f>
        <v>0.491273796781358</v>
      </c>
      <c r="L276" s="3" t="n">
        <f aca="false">SIN(J276*PI()/180)*0.5+0.5</f>
        <v>7.61524218043652E-005</v>
      </c>
    </row>
    <row r="277" customFormat="false" ht="13" hidden="false" customHeight="false" outlineLevel="0" collapsed="false">
      <c r="A277" s="3" t="n">
        <f aca="true">RAND()</f>
        <v>0.12599756640166</v>
      </c>
      <c r="B277" s="3" t="n">
        <f aca="true">RAND()</f>
        <v>0.0386327074530054</v>
      </c>
      <c r="C277" s="3" t="n">
        <f aca="false">IF((u-0.5)*(u-0.5)+(v-0.5)*(v-0.5)&lt;0.25,1,0)</f>
        <v>0</v>
      </c>
      <c r="D277" s="3" t="n">
        <f aca="false">IF(C277=1,A277,-2)</f>
        <v>-2</v>
      </c>
      <c r="E277" s="3" t="n">
        <f aca="false">IF(C277=1,B277,-2)</f>
        <v>-2</v>
      </c>
      <c r="F277" s="3" t="n">
        <f aca="false">IF(C277=0,A277,2)</f>
        <v>0.12599756640166</v>
      </c>
      <c r="G277" s="3" t="n">
        <f aca="false">IF(C277=0,B277,2)</f>
        <v>0.0386327074530054</v>
      </c>
      <c r="J277" s="3" t="n">
        <f aca="false">J276+1</f>
        <v>270</v>
      </c>
      <c r="K277" s="3" t="n">
        <f aca="false">COS(J277*PI()/180)*0.5+0.5</f>
        <v>0.5</v>
      </c>
      <c r="L277" s="3" t="n">
        <f aca="false">SIN(J277*PI()/180)*0.5+0.5</f>
        <v>0</v>
      </c>
    </row>
    <row r="278" customFormat="false" ht="13" hidden="false" customHeight="false" outlineLevel="0" collapsed="false">
      <c r="A278" s="3" t="n">
        <f aca="true">RAND()</f>
        <v>0.615500562276274</v>
      </c>
      <c r="B278" s="3" t="n">
        <f aca="true">RAND()</f>
        <v>0.876072575389227</v>
      </c>
      <c r="C278" s="3" t="n">
        <f aca="false">IF((u-0.5)*(u-0.5)+(v-0.5)*(v-0.5)&lt;0.25,1,0)</f>
        <v>1</v>
      </c>
      <c r="D278" s="3" t="n">
        <f aca="false">IF(C278=1,A278,-2)</f>
        <v>0.615500562276274</v>
      </c>
      <c r="E278" s="3" t="n">
        <f aca="false">IF(C278=1,B278,-2)</f>
        <v>0.876072575389227</v>
      </c>
      <c r="F278" s="3" t="n">
        <f aca="false">IF(C278=0,A278,2)</f>
        <v>2</v>
      </c>
      <c r="G278" s="3" t="n">
        <f aca="false">IF(C278=0,B278,2)</f>
        <v>2</v>
      </c>
      <c r="J278" s="3" t="n">
        <f aca="false">J277+1</f>
        <v>271</v>
      </c>
      <c r="K278" s="3" t="n">
        <f aca="false">COS(J278*PI()/180)*0.5+0.5</f>
        <v>0.508726203218642</v>
      </c>
      <c r="L278" s="3" t="n">
        <f aca="false">SIN(J278*PI()/180)*0.5+0.5</f>
        <v>7.61524218043652E-005</v>
      </c>
    </row>
    <row r="279" customFormat="false" ht="13" hidden="false" customHeight="false" outlineLevel="0" collapsed="false">
      <c r="A279" s="3" t="n">
        <f aca="true">RAND()</f>
        <v>0.129354251438657</v>
      </c>
      <c r="B279" s="3" t="n">
        <f aca="true">RAND()</f>
        <v>0.792376788799792</v>
      </c>
      <c r="C279" s="3" t="n">
        <f aca="false">IF((u-0.5)*(u-0.5)+(v-0.5)*(v-0.5)&lt;0.25,1,0)</f>
        <v>1</v>
      </c>
      <c r="D279" s="3" t="n">
        <f aca="false">IF(C279=1,A279,-2)</f>
        <v>0.129354251438657</v>
      </c>
      <c r="E279" s="3" t="n">
        <f aca="false">IF(C279=1,B279,-2)</f>
        <v>0.792376788799792</v>
      </c>
      <c r="F279" s="3" t="n">
        <f aca="false">IF(C279=0,A279,2)</f>
        <v>2</v>
      </c>
      <c r="G279" s="3" t="n">
        <f aca="false">IF(C279=0,B279,2)</f>
        <v>2</v>
      </c>
      <c r="J279" s="3" t="n">
        <f aca="false">J278+1</f>
        <v>272</v>
      </c>
      <c r="K279" s="3" t="n">
        <f aca="false">COS(J279*PI()/180)*0.5+0.5</f>
        <v>0.517449748351251</v>
      </c>
      <c r="L279" s="3" t="n">
        <f aca="false">SIN(J279*PI()/180)*0.5+0.5</f>
        <v>0.000304586490452119</v>
      </c>
    </row>
    <row r="280" customFormat="false" ht="13" hidden="false" customHeight="false" outlineLevel="0" collapsed="false">
      <c r="A280" s="3" t="n">
        <f aca="true">RAND()</f>
        <v>0.069919891004705</v>
      </c>
      <c r="B280" s="3" t="n">
        <f aca="true">RAND()</f>
        <v>0.938433539499574</v>
      </c>
      <c r="C280" s="3" t="n">
        <f aca="false">IF((u-0.5)*(u-0.5)+(v-0.5)*(v-0.5)&lt;0.25,1,0)</f>
        <v>0</v>
      </c>
      <c r="D280" s="3" t="n">
        <f aca="false">IF(C280=1,A280,-2)</f>
        <v>-2</v>
      </c>
      <c r="E280" s="3" t="n">
        <f aca="false">IF(C280=1,B280,-2)</f>
        <v>-2</v>
      </c>
      <c r="F280" s="3" t="n">
        <f aca="false">IF(C280=0,A280,2)</f>
        <v>0.069919891004705</v>
      </c>
      <c r="G280" s="3" t="n">
        <f aca="false">IF(C280=0,B280,2)</f>
        <v>0.938433539499574</v>
      </c>
      <c r="J280" s="3" t="n">
        <f aca="false">J279+1</f>
        <v>273</v>
      </c>
      <c r="K280" s="3" t="n">
        <f aca="false">COS(J280*PI()/180)*0.5+0.5</f>
        <v>0.526167978121472</v>
      </c>
      <c r="L280" s="3" t="n">
        <f aca="false">SIN(J280*PI()/180)*0.5+0.5</f>
        <v>0.000685232622713083</v>
      </c>
    </row>
    <row r="281" customFormat="false" ht="13" hidden="false" customHeight="false" outlineLevel="0" collapsed="false">
      <c r="A281" s="3" t="n">
        <f aca="true">RAND()</f>
        <v>0.255312650982418</v>
      </c>
      <c r="B281" s="3" t="n">
        <f aca="true">RAND()</f>
        <v>0.404091071612224</v>
      </c>
      <c r="C281" s="3" t="n">
        <f aca="false">IF((u-0.5)*(u-0.5)+(v-0.5)*(v-0.5)&lt;0.25,1,0)</f>
        <v>1</v>
      </c>
      <c r="D281" s="3" t="n">
        <f aca="false">IF(C281=1,A281,-2)</f>
        <v>0.255312650982418</v>
      </c>
      <c r="E281" s="3" t="n">
        <f aca="false">IF(C281=1,B281,-2)</f>
        <v>0.404091071612224</v>
      </c>
      <c r="F281" s="3" t="n">
        <f aca="false">IF(C281=0,A281,2)</f>
        <v>2</v>
      </c>
      <c r="G281" s="3" t="n">
        <f aca="false">IF(C281=0,B281,2)</f>
        <v>2</v>
      </c>
      <c r="J281" s="3" t="n">
        <f aca="false">J280+1</f>
        <v>274</v>
      </c>
      <c r="K281" s="3" t="n">
        <f aca="false">COS(J281*PI()/180)*0.5+0.5</f>
        <v>0.534878236872063</v>
      </c>
      <c r="L281" s="3" t="n">
        <f aca="false">SIN(J281*PI()/180)*0.5+0.5</f>
        <v>0.00121797487008785</v>
      </c>
    </row>
    <row r="282" customFormat="false" ht="13" hidden="false" customHeight="false" outlineLevel="0" collapsed="false">
      <c r="A282" s="3" t="n">
        <f aca="true">RAND()</f>
        <v>0.601738159063746</v>
      </c>
      <c r="B282" s="3" t="n">
        <f aca="true">RAND()</f>
        <v>0.102253012877956</v>
      </c>
      <c r="C282" s="3" t="n">
        <f aca="false">IF((u-0.5)*(u-0.5)+(v-0.5)*(v-0.5)&lt;0.25,1,0)</f>
        <v>1</v>
      </c>
      <c r="D282" s="3" t="n">
        <f aca="false">IF(C282=1,A282,-2)</f>
        <v>0.601738159063746</v>
      </c>
      <c r="E282" s="3" t="n">
        <f aca="false">IF(C282=1,B282,-2)</f>
        <v>0.102253012877956</v>
      </c>
      <c r="F282" s="3" t="n">
        <f aca="false">IF(C282=0,A282,2)</f>
        <v>2</v>
      </c>
      <c r="G282" s="3" t="n">
        <f aca="false">IF(C282=0,B282,2)</f>
        <v>2</v>
      </c>
      <c r="J282" s="3" t="n">
        <f aca="false">J281+1</f>
        <v>275</v>
      </c>
      <c r="K282" s="3" t="n">
        <f aca="false">COS(J282*PI()/180)*0.5+0.5</f>
        <v>0.543577871373829</v>
      </c>
      <c r="L282" s="3" t="n">
        <f aca="false">SIN(J282*PI()/180)*0.5+0.5</f>
        <v>0.00190265095412723</v>
      </c>
    </row>
    <row r="283" customFormat="false" ht="13" hidden="false" customHeight="false" outlineLevel="0" collapsed="false">
      <c r="A283" s="3" t="n">
        <f aca="true">RAND()</f>
        <v>0.946621156561787</v>
      </c>
      <c r="B283" s="3" t="n">
        <f aca="true">RAND()</f>
        <v>0.165764503858117</v>
      </c>
      <c r="C283" s="3" t="n">
        <f aca="false">IF((u-0.5)*(u-0.5)+(v-0.5)*(v-0.5)&lt;0.25,1,0)</f>
        <v>0</v>
      </c>
      <c r="D283" s="3" t="n">
        <f aca="false">IF(C283=1,A283,-2)</f>
        <v>-2</v>
      </c>
      <c r="E283" s="3" t="n">
        <f aca="false">IF(C283=1,B283,-2)</f>
        <v>-2</v>
      </c>
      <c r="F283" s="3" t="n">
        <f aca="false">IF(C283=0,A283,2)</f>
        <v>0.946621156561787</v>
      </c>
      <c r="G283" s="3" t="n">
        <f aca="false">IF(C283=0,B283,2)</f>
        <v>0.165764503858117</v>
      </c>
      <c r="J283" s="3" t="n">
        <f aca="false">J282+1</f>
        <v>276</v>
      </c>
      <c r="K283" s="3" t="n">
        <f aca="false">COS(J283*PI()/180)*0.5+0.5</f>
        <v>0.552264231633827</v>
      </c>
      <c r="L283" s="3" t="n">
        <f aca="false">SIN(J283*PI()/180)*0.5+0.5</f>
        <v>0.0027390523158633</v>
      </c>
    </row>
    <row r="284" customFormat="false" ht="13" hidden="false" customHeight="false" outlineLevel="0" collapsed="false">
      <c r="A284" s="3" t="n">
        <f aca="true">RAND()</f>
        <v>0.295926693672288</v>
      </c>
      <c r="B284" s="3" t="n">
        <f aca="true">RAND()</f>
        <v>0.0495648047410248</v>
      </c>
      <c r="C284" s="3" t="n">
        <f aca="false">IF((u-0.5)*(u-0.5)+(v-0.5)*(v-0.5)&lt;0.25,1,0)</f>
        <v>1</v>
      </c>
      <c r="D284" s="3" t="n">
        <f aca="false">IF(C284=1,A284,-2)</f>
        <v>0.295926693672288</v>
      </c>
      <c r="E284" s="3" t="n">
        <f aca="false">IF(C284=1,B284,-2)</f>
        <v>0.0495648047410248</v>
      </c>
      <c r="F284" s="3" t="n">
        <f aca="false">IF(C284=0,A284,2)</f>
        <v>2</v>
      </c>
      <c r="G284" s="3" t="n">
        <f aca="false">IF(C284=0,B284,2)</f>
        <v>2</v>
      </c>
      <c r="J284" s="3" t="n">
        <f aca="false">J283+1</f>
        <v>277</v>
      </c>
      <c r="K284" s="3" t="n">
        <f aca="false">COS(J284*PI()/180)*0.5+0.5</f>
        <v>0.560934671702574</v>
      </c>
      <c r="L284" s="3" t="n">
        <f aca="false">SIN(J284*PI()/180)*0.5+0.5</f>
        <v>0.00372692417933901</v>
      </c>
    </row>
    <row r="285" customFormat="false" ht="13" hidden="false" customHeight="false" outlineLevel="0" collapsed="false">
      <c r="A285" s="3" t="n">
        <f aca="true">RAND()</f>
        <v>0.504812876900127</v>
      </c>
      <c r="B285" s="3" t="n">
        <f aca="true">RAND()</f>
        <v>0.128590385216954</v>
      </c>
      <c r="C285" s="3" t="n">
        <f aca="false">IF((u-0.5)*(u-0.5)+(v-0.5)*(v-0.5)&lt;0.25,1,0)</f>
        <v>1</v>
      </c>
      <c r="D285" s="3" t="n">
        <f aca="false">IF(C285=1,A285,-2)</f>
        <v>0.504812876900127</v>
      </c>
      <c r="E285" s="3" t="n">
        <f aca="false">IF(C285=1,B285,-2)</f>
        <v>0.128590385216954</v>
      </c>
      <c r="F285" s="3" t="n">
        <f aca="false">IF(C285=0,A285,2)</f>
        <v>2</v>
      </c>
      <c r="G285" s="3" t="n">
        <f aca="false">IF(C285=0,B285,2)</f>
        <v>2</v>
      </c>
      <c r="J285" s="3" t="n">
        <f aca="false">J284+1</f>
        <v>278</v>
      </c>
      <c r="K285" s="3" t="n">
        <f aca="false">COS(J285*PI()/180)*0.5+0.5</f>
        <v>0.569586550480033</v>
      </c>
      <c r="L285" s="3" t="n">
        <f aca="false">SIN(J285*PI()/180)*0.5+0.5</f>
        <v>0.00486596562921482</v>
      </c>
    </row>
    <row r="286" customFormat="false" ht="13" hidden="false" customHeight="false" outlineLevel="0" collapsed="false">
      <c r="A286" s="3" t="n">
        <f aca="true">RAND()</f>
        <v>0.968629653943148</v>
      </c>
      <c r="B286" s="3" t="n">
        <f aca="true">RAND()</f>
        <v>0.83439870558016</v>
      </c>
      <c r="C286" s="3" t="n">
        <f aca="false">IF((u-0.5)*(u-0.5)+(v-0.5)*(v-0.5)&lt;0.25,1,0)</f>
        <v>0</v>
      </c>
      <c r="D286" s="3" t="n">
        <f aca="false">IF(C286=1,A286,-2)</f>
        <v>-2</v>
      </c>
      <c r="E286" s="3" t="n">
        <f aca="false">IF(C286=1,B286,-2)</f>
        <v>-2</v>
      </c>
      <c r="F286" s="3" t="n">
        <f aca="false">IF(C286=0,A286,2)</f>
        <v>0.968629653943148</v>
      </c>
      <c r="G286" s="3" t="n">
        <f aca="false">IF(C286=0,B286,2)</f>
        <v>0.83439870558016</v>
      </c>
      <c r="J286" s="3" t="n">
        <f aca="false">J285+1</f>
        <v>279</v>
      </c>
      <c r="K286" s="3" t="n">
        <f aca="false">COS(J286*PI()/180)*0.5+0.5</f>
        <v>0.578217232520115</v>
      </c>
      <c r="L286" s="3" t="n">
        <f aca="false">SIN(J286*PI()/180)*0.5+0.5</f>
        <v>0.00615582970243112</v>
      </c>
    </row>
    <row r="287" customFormat="false" ht="13" hidden="false" customHeight="false" outlineLevel="0" collapsed="false">
      <c r="A287" s="3" t="n">
        <f aca="true">RAND()</f>
        <v>0.153673717324425</v>
      </c>
      <c r="B287" s="3" t="n">
        <f aca="true">RAND()</f>
        <v>0.277220045074545</v>
      </c>
      <c r="C287" s="3" t="n">
        <f aca="false">IF((u-0.5)*(u-0.5)+(v-0.5)*(v-0.5)&lt;0.25,1,0)</f>
        <v>1</v>
      </c>
      <c r="D287" s="3" t="n">
        <f aca="false">IF(C287=1,A287,-2)</f>
        <v>0.153673717324425</v>
      </c>
      <c r="E287" s="3" t="n">
        <f aca="false">IF(C287=1,B287,-2)</f>
        <v>0.277220045074545</v>
      </c>
      <c r="F287" s="3" t="n">
        <f aca="false">IF(C287=0,A287,2)</f>
        <v>2</v>
      </c>
      <c r="G287" s="3" t="n">
        <f aca="false">IF(C287=0,B287,2)</f>
        <v>2</v>
      </c>
      <c r="J287" s="3" t="n">
        <f aca="false">J286+1</f>
        <v>280</v>
      </c>
      <c r="K287" s="3" t="n">
        <f aca="false">COS(J287*PI()/180)*0.5+0.5</f>
        <v>0.586824088833465</v>
      </c>
      <c r="L287" s="3" t="n">
        <f aca="false">SIN(J287*PI()/180)*0.5+0.5</f>
        <v>0.00759612349389593</v>
      </c>
    </row>
    <row r="288" customFormat="false" ht="13" hidden="false" customHeight="false" outlineLevel="0" collapsed="false">
      <c r="A288" s="3" t="n">
        <f aca="true">RAND()</f>
        <v>0.239166744039118</v>
      </c>
      <c r="B288" s="3" t="n">
        <f aca="true">RAND()</f>
        <v>0.46118265587483</v>
      </c>
      <c r="C288" s="3" t="n">
        <f aca="false">IF((u-0.5)*(u-0.5)+(v-0.5)*(v-0.5)&lt;0.25,1,0)</f>
        <v>1</v>
      </c>
      <c r="D288" s="3" t="n">
        <f aca="false">IF(C288=1,A288,-2)</f>
        <v>0.239166744039118</v>
      </c>
      <c r="E288" s="3" t="n">
        <f aca="false">IF(C288=1,B288,-2)</f>
        <v>0.46118265587483</v>
      </c>
      <c r="F288" s="3" t="n">
        <f aca="false">IF(C288=0,A288,2)</f>
        <v>2</v>
      </c>
      <c r="G288" s="3" t="n">
        <f aca="false">IF(C288=0,B288,2)</f>
        <v>2</v>
      </c>
      <c r="J288" s="3" t="n">
        <f aca="false">J287+1</f>
        <v>281</v>
      </c>
      <c r="K288" s="3" t="n">
        <f aca="false">COS(J288*PI()/180)*0.5+0.5</f>
        <v>0.595404497688272</v>
      </c>
      <c r="L288" s="3" t="n">
        <f aca="false">SIN(J288*PI()/180)*0.5+0.5</f>
        <v>0.00918640827616796</v>
      </c>
    </row>
    <row r="289" customFormat="false" ht="13" hidden="false" customHeight="false" outlineLevel="0" collapsed="false">
      <c r="A289" s="3" t="n">
        <f aca="true">RAND()</f>
        <v>0.629036280054024</v>
      </c>
      <c r="B289" s="3" t="n">
        <f aca="true">RAND()</f>
        <v>0.358954218270678</v>
      </c>
      <c r="C289" s="3" t="n">
        <f aca="false">IF((u-0.5)*(u-0.5)+(v-0.5)*(v-0.5)&lt;0.25,1,0)</f>
        <v>1</v>
      </c>
      <c r="D289" s="3" t="n">
        <f aca="false">IF(C289=1,A289,-2)</f>
        <v>0.629036280054024</v>
      </c>
      <c r="E289" s="3" t="n">
        <f aca="false">IF(C289=1,B289,-2)</f>
        <v>0.358954218270678</v>
      </c>
      <c r="F289" s="3" t="n">
        <f aca="false">IF(C289=0,A289,2)</f>
        <v>2</v>
      </c>
      <c r="G289" s="3" t="n">
        <f aca="false">IF(C289=0,B289,2)</f>
        <v>2</v>
      </c>
      <c r="J289" s="3" t="n">
        <f aca="false">J288+1</f>
        <v>282</v>
      </c>
      <c r="K289" s="3" t="n">
        <f aca="false">COS(J289*PI()/180)*0.5+0.5</f>
        <v>0.603955845408879</v>
      </c>
      <c r="L289" s="3" t="n">
        <f aca="false">SIN(J289*PI()/180)*0.5+0.5</f>
        <v>0.0109261996330971</v>
      </c>
    </row>
    <row r="290" customFormat="false" ht="13" hidden="false" customHeight="false" outlineLevel="0" collapsed="false">
      <c r="A290" s="3" t="n">
        <f aca="true">RAND()</f>
        <v>0.0134007694211383</v>
      </c>
      <c r="B290" s="3" t="n">
        <f aca="true">RAND()</f>
        <v>0.149926186481205</v>
      </c>
      <c r="C290" s="3" t="n">
        <f aca="false">IF((u-0.5)*(u-0.5)+(v-0.5)*(v-0.5)&lt;0.25,1,0)</f>
        <v>0</v>
      </c>
      <c r="D290" s="3" t="n">
        <f aca="false">IF(C290=1,A290,-2)</f>
        <v>-2</v>
      </c>
      <c r="E290" s="3" t="n">
        <f aca="false">IF(C290=1,B290,-2)</f>
        <v>-2</v>
      </c>
      <c r="F290" s="3" t="n">
        <f aca="false">IF(C290=0,A290,2)</f>
        <v>0.0134007694211383</v>
      </c>
      <c r="G290" s="3" t="n">
        <f aca="false">IF(C290=0,B290,2)</f>
        <v>0.149926186481205</v>
      </c>
      <c r="J290" s="3" t="n">
        <f aca="false">J289+1</f>
        <v>283</v>
      </c>
      <c r="K290" s="3" t="n">
        <f aca="false">COS(J290*PI()/180)*0.5+0.5</f>
        <v>0.612475527171932</v>
      </c>
      <c r="L290" s="3" t="n">
        <f aca="false">SIN(J290*PI()/180)*0.5+0.5</f>
        <v>0.0128149676073824</v>
      </c>
    </row>
    <row r="291" customFormat="false" ht="13" hidden="false" customHeight="false" outlineLevel="0" collapsed="false">
      <c r="A291" s="3" t="n">
        <f aca="true">RAND()</f>
        <v>0.646116678374912</v>
      </c>
      <c r="B291" s="3" t="n">
        <f aca="true">RAND()</f>
        <v>0.545765610376189</v>
      </c>
      <c r="C291" s="3" t="n">
        <f aca="false">IF((u-0.5)*(u-0.5)+(v-0.5)*(v-0.5)&lt;0.25,1,0)</f>
        <v>1</v>
      </c>
      <c r="D291" s="3" t="n">
        <f aca="false">IF(C291=1,A291,-2)</f>
        <v>0.646116678374912</v>
      </c>
      <c r="E291" s="3" t="n">
        <f aca="false">IF(C291=1,B291,-2)</f>
        <v>0.545765610376189</v>
      </c>
      <c r="F291" s="3" t="n">
        <f aca="false">IF(C291=0,A291,2)</f>
        <v>2</v>
      </c>
      <c r="G291" s="3" t="n">
        <f aca="false">IF(C291=0,B291,2)</f>
        <v>2</v>
      </c>
      <c r="J291" s="3" t="n">
        <f aca="false">J290+1</f>
        <v>284</v>
      </c>
      <c r="K291" s="3" t="n">
        <f aca="false">COS(J291*PI()/180)*0.5+0.5</f>
        <v>0.620960947799834</v>
      </c>
      <c r="L291" s="3" t="n">
        <f aca="false">SIN(J291*PI()/180)*0.5+0.5</f>
        <v>0.0148521368620017</v>
      </c>
    </row>
    <row r="292" customFormat="false" ht="13" hidden="false" customHeight="false" outlineLevel="0" collapsed="false">
      <c r="A292" s="3" t="n">
        <f aca="true">RAND()</f>
        <v>0.83163960653237</v>
      </c>
      <c r="B292" s="3" t="n">
        <f aca="true">RAND()</f>
        <v>0.150935814339329</v>
      </c>
      <c r="C292" s="3" t="n">
        <f aca="false">IF((u-0.5)*(u-0.5)+(v-0.5)*(v-0.5)&lt;0.25,1,0)</f>
        <v>1</v>
      </c>
      <c r="D292" s="3" t="n">
        <f aca="false">IF(C292=1,A292,-2)</f>
        <v>0.83163960653237</v>
      </c>
      <c r="E292" s="3" t="n">
        <f aca="false">IF(C292=1,B292,-2)</f>
        <v>0.150935814339329</v>
      </c>
      <c r="F292" s="3" t="n">
        <f aca="false">IF(C292=0,A292,2)</f>
        <v>2</v>
      </c>
      <c r="G292" s="3" t="n">
        <f aca="false">IF(C292=0,B292,2)</f>
        <v>2</v>
      </c>
      <c r="J292" s="3" t="n">
        <f aca="false">J291+1</f>
        <v>285</v>
      </c>
      <c r="K292" s="3" t="n">
        <f aca="false">COS(J292*PI()/180)*0.5+0.5</f>
        <v>0.629409522551261</v>
      </c>
      <c r="L292" s="3" t="n">
        <f aca="false">SIN(J292*PI()/180)*0.5+0.5</f>
        <v>0.0170370868554659</v>
      </c>
    </row>
    <row r="293" customFormat="false" ht="13" hidden="false" customHeight="false" outlineLevel="0" collapsed="false">
      <c r="A293" s="3" t="n">
        <f aca="true">RAND()</f>
        <v>0.623299867905578</v>
      </c>
      <c r="B293" s="3" t="n">
        <f aca="true">RAND()</f>
        <v>0.449387367575436</v>
      </c>
      <c r="C293" s="3" t="n">
        <f aca="false">IF((u-0.5)*(u-0.5)+(v-0.5)*(v-0.5)&lt;0.25,1,0)</f>
        <v>1</v>
      </c>
      <c r="D293" s="3" t="n">
        <f aca="false">IF(C293=1,A293,-2)</f>
        <v>0.623299867905578</v>
      </c>
      <c r="E293" s="3" t="n">
        <f aca="false">IF(C293=1,B293,-2)</f>
        <v>0.449387367575436</v>
      </c>
      <c r="F293" s="3" t="n">
        <f aca="false">IF(C293=0,A293,2)</f>
        <v>2</v>
      </c>
      <c r="G293" s="3" t="n">
        <f aca="false">IF(C293=0,B293,2)</f>
        <v>2</v>
      </c>
      <c r="J293" s="3" t="n">
        <f aca="false">J292+1</f>
        <v>286</v>
      </c>
      <c r="K293" s="3" t="n">
        <f aca="false">COS(J293*PI()/180)*0.5+0.5</f>
        <v>0.6378186779085</v>
      </c>
      <c r="L293" s="3" t="n">
        <f aca="false">SIN(J293*PI()/180)*0.5+0.5</f>
        <v>0.0193691520308406</v>
      </c>
    </row>
    <row r="294" customFormat="false" ht="13" hidden="false" customHeight="false" outlineLevel="0" collapsed="false">
      <c r="A294" s="3" t="n">
        <f aca="true">RAND()</f>
        <v>0.824255956537224</v>
      </c>
      <c r="B294" s="3" t="n">
        <f aca="true">RAND()</f>
        <v>0.760712536527434</v>
      </c>
      <c r="C294" s="3" t="n">
        <f aca="false">IF((u-0.5)*(u-0.5)+(v-0.5)*(v-0.5)&lt;0.25,1,0)</f>
        <v>1</v>
      </c>
      <c r="D294" s="3" t="n">
        <f aca="false">IF(C294=1,A294,-2)</f>
        <v>0.824255956537224</v>
      </c>
      <c r="E294" s="3" t="n">
        <f aca="false">IF(C294=1,B294,-2)</f>
        <v>0.760712536527434</v>
      </c>
      <c r="F294" s="3" t="n">
        <f aca="false">IF(C294=0,A294,2)</f>
        <v>2</v>
      </c>
      <c r="G294" s="3" t="n">
        <f aca="false">IF(C294=0,B294,2)</f>
        <v>2</v>
      </c>
      <c r="J294" s="3" t="n">
        <f aca="false">J293+1</f>
        <v>287</v>
      </c>
      <c r="K294" s="3" t="n">
        <f aca="false">COS(J294*PI()/180)*0.5+0.5</f>
        <v>0.646185852361368</v>
      </c>
      <c r="L294" s="3" t="n">
        <f aca="false">SIN(J294*PI()/180)*0.5+0.5</f>
        <v>0.0218476220184823</v>
      </c>
    </row>
    <row r="295" customFormat="false" ht="13" hidden="false" customHeight="false" outlineLevel="0" collapsed="false">
      <c r="A295" s="3" t="n">
        <f aca="true">RAND()</f>
        <v>0.731334066858741</v>
      </c>
      <c r="B295" s="3" t="n">
        <f aca="true">RAND()</f>
        <v>0.159918797365873</v>
      </c>
      <c r="C295" s="3" t="n">
        <f aca="false">IF((u-0.5)*(u-0.5)+(v-0.5)*(v-0.5)&lt;0.25,1,0)</f>
        <v>1</v>
      </c>
      <c r="D295" s="3" t="n">
        <f aca="false">IF(C295=1,A295,-2)</f>
        <v>0.731334066858741</v>
      </c>
      <c r="E295" s="3" t="n">
        <f aca="false">IF(C295=1,B295,-2)</f>
        <v>0.159918797365873</v>
      </c>
      <c r="F295" s="3" t="n">
        <f aca="false">IF(C295=0,A295,2)</f>
        <v>2</v>
      </c>
      <c r="G295" s="3" t="n">
        <f aca="false">IF(C295=0,B295,2)</f>
        <v>2</v>
      </c>
      <c r="J295" s="3" t="n">
        <f aca="false">J294+1</f>
        <v>288</v>
      </c>
      <c r="K295" s="3" t="n">
        <f aca="false">COS(J295*PI()/180)*0.5+0.5</f>
        <v>0.654508497187474</v>
      </c>
      <c r="L295" s="3" t="n">
        <f aca="false">SIN(J295*PI()/180)*0.5+0.5</f>
        <v>0.0244717418524232</v>
      </c>
    </row>
    <row r="296" customFormat="false" ht="13" hidden="false" customHeight="false" outlineLevel="0" collapsed="false">
      <c r="A296" s="3" t="n">
        <f aca="true">RAND()</f>
        <v>0.0296314126730529</v>
      </c>
      <c r="B296" s="3" t="n">
        <f aca="true">RAND()</f>
        <v>0.2567560012858</v>
      </c>
      <c r="C296" s="3" t="n">
        <f aca="false">IF((u-0.5)*(u-0.5)+(v-0.5)*(v-0.5)&lt;0.25,1,0)</f>
        <v>0</v>
      </c>
      <c r="D296" s="3" t="n">
        <f aca="false">IF(C296=1,A296,-2)</f>
        <v>-2</v>
      </c>
      <c r="E296" s="3" t="n">
        <f aca="false">IF(C296=1,B296,-2)</f>
        <v>-2</v>
      </c>
      <c r="F296" s="3" t="n">
        <f aca="false">IF(C296=0,A296,2)</f>
        <v>0.0296314126730529</v>
      </c>
      <c r="G296" s="3" t="n">
        <f aca="false">IF(C296=0,B296,2)</f>
        <v>0.2567560012858</v>
      </c>
      <c r="J296" s="3" t="n">
        <f aca="false">J295+1</f>
        <v>289</v>
      </c>
      <c r="K296" s="3" t="n">
        <f aca="false">COS(J296*PI()/180)*0.5+0.5</f>
        <v>0.662784077228578</v>
      </c>
      <c r="L296" s="3" t="n">
        <f aca="false">SIN(J296*PI()/180)*0.5+0.5</f>
        <v>0.0272407122003415</v>
      </c>
    </row>
    <row r="297" customFormat="false" ht="13" hidden="false" customHeight="false" outlineLevel="0" collapsed="false">
      <c r="A297" s="3" t="n">
        <f aca="true">RAND()</f>
        <v>0.614721126658813</v>
      </c>
      <c r="B297" s="3" t="n">
        <f aca="true">RAND()</f>
        <v>0.9732323318996</v>
      </c>
      <c r="C297" s="3" t="n">
        <f aca="false">IF((u-0.5)*(u-0.5)+(v-0.5)*(v-0.5)&lt;0.25,1,0)</f>
        <v>1</v>
      </c>
      <c r="D297" s="3" t="n">
        <f aca="false">IF(C297=1,A297,-2)</f>
        <v>0.614721126658813</v>
      </c>
      <c r="E297" s="3" t="n">
        <f aca="false">IF(C297=1,B297,-2)</f>
        <v>0.9732323318996</v>
      </c>
      <c r="F297" s="3" t="n">
        <f aca="false">IF(C297=0,A297,2)</f>
        <v>2</v>
      </c>
      <c r="G297" s="3" t="n">
        <f aca="false">IF(C297=0,B297,2)</f>
        <v>2</v>
      </c>
      <c r="J297" s="3" t="n">
        <f aca="false">J296+1</f>
        <v>290</v>
      </c>
      <c r="K297" s="3" t="n">
        <f aca="false">COS(J297*PI()/180)*0.5+0.5</f>
        <v>0.671010071662834</v>
      </c>
      <c r="L297" s="3" t="n">
        <f aca="false">SIN(J297*PI()/180)*0.5+0.5</f>
        <v>0.0301536896070457</v>
      </c>
    </row>
    <row r="298" customFormat="false" ht="13" hidden="false" customHeight="false" outlineLevel="0" collapsed="false">
      <c r="A298" s="3" t="n">
        <f aca="true">RAND()</f>
        <v>0.450955292761535</v>
      </c>
      <c r="B298" s="3" t="n">
        <f aca="true">RAND()</f>
        <v>0.525960831259489</v>
      </c>
      <c r="C298" s="3" t="n">
        <f aca="false">IF((u-0.5)*(u-0.5)+(v-0.5)*(v-0.5)&lt;0.25,1,0)</f>
        <v>1</v>
      </c>
      <c r="D298" s="3" t="n">
        <f aca="false">IF(C298=1,A298,-2)</f>
        <v>0.450955292761535</v>
      </c>
      <c r="E298" s="3" t="n">
        <f aca="false">IF(C298=1,B298,-2)</f>
        <v>0.525960831259489</v>
      </c>
      <c r="F298" s="3" t="n">
        <f aca="false">IF(C298=0,A298,2)</f>
        <v>2</v>
      </c>
      <c r="G298" s="3" t="n">
        <f aca="false">IF(C298=0,B298,2)</f>
        <v>2</v>
      </c>
      <c r="J298" s="3" t="n">
        <f aca="false">J297+1</f>
        <v>291</v>
      </c>
      <c r="K298" s="3" t="n">
        <f aca="false">COS(J298*PI()/180)*0.5+0.5</f>
        <v>0.67918397477265</v>
      </c>
      <c r="L298" s="3" t="n">
        <f aca="false">SIN(J298*PI()/180)*0.5+0.5</f>
        <v>0.033209786751399</v>
      </c>
    </row>
    <row r="299" customFormat="false" ht="13" hidden="false" customHeight="false" outlineLevel="0" collapsed="false">
      <c r="A299" s="3" t="n">
        <f aca="true">RAND()</f>
        <v>0.932969642711716</v>
      </c>
      <c r="B299" s="3" t="n">
        <f aca="true">RAND()</f>
        <v>0.224051989792674</v>
      </c>
      <c r="C299" s="3" t="n">
        <f aca="false">IF((u-0.5)*(u-0.5)+(v-0.5)*(v-0.5)&lt;0.25,1,0)</f>
        <v>0</v>
      </c>
      <c r="D299" s="3" t="n">
        <f aca="false">IF(C299=1,A299,-2)</f>
        <v>-2</v>
      </c>
      <c r="E299" s="3" t="n">
        <f aca="false">IF(C299=1,B299,-2)</f>
        <v>-2</v>
      </c>
      <c r="F299" s="3" t="n">
        <f aca="false">IF(C299=0,A299,2)</f>
        <v>0.932969642711716</v>
      </c>
      <c r="G299" s="3" t="n">
        <f aca="false">IF(C299=0,B299,2)</f>
        <v>0.224051989792674</v>
      </c>
      <c r="J299" s="3" t="n">
        <f aca="false">J298+1</f>
        <v>292</v>
      </c>
      <c r="K299" s="3" t="n">
        <f aca="false">COS(J299*PI()/180)*0.5+0.5</f>
        <v>0.687303296707956</v>
      </c>
      <c r="L299" s="3" t="n">
        <f aca="false">SIN(J299*PI()/180)*0.5+0.5</f>
        <v>0.0364080727166063</v>
      </c>
    </row>
    <row r="300" customFormat="false" ht="13" hidden="false" customHeight="false" outlineLevel="0" collapsed="false">
      <c r="A300" s="3" t="n">
        <f aca="true">RAND()</f>
        <v>0.639019673281025</v>
      </c>
      <c r="B300" s="3" t="n">
        <f aca="true">RAND()</f>
        <v>0.853504360973757</v>
      </c>
      <c r="C300" s="3" t="n">
        <f aca="false">IF((u-0.5)*(u-0.5)+(v-0.5)*(v-0.5)&lt;0.25,1,0)</f>
        <v>1</v>
      </c>
      <c r="D300" s="3" t="n">
        <f aca="false">IF(C300=1,A300,-2)</f>
        <v>0.639019673281025</v>
      </c>
      <c r="E300" s="3" t="n">
        <f aca="false">IF(C300=1,B300,-2)</f>
        <v>0.853504360973757</v>
      </c>
      <c r="F300" s="3" t="n">
        <f aca="false">IF(C300=0,A300,2)</f>
        <v>2</v>
      </c>
      <c r="G300" s="3" t="n">
        <f aca="false">IF(C300=0,B300,2)</f>
        <v>2</v>
      </c>
      <c r="J300" s="3" t="n">
        <f aca="false">J299+1</f>
        <v>293</v>
      </c>
      <c r="K300" s="3" t="n">
        <f aca="false">COS(J300*PI()/180)*0.5+0.5</f>
        <v>0.695365564244637</v>
      </c>
      <c r="L300" s="3" t="n">
        <f aca="false">SIN(J300*PI()/180)*0.5+0.5</f>
        <v>0.0397475732737798</v>
      </c>
    </row>
    <row r="301" customFormat="false" ht="13" hidden="false" customHeight="false" outlineLevel="0" collapsed="false">
      <c r="A301" s="3" t="n">
        <f aca="true">RAND()</f>
        <v>0.933529380818062</v>
      </c>
      <c r="B301" s="3" t="n">
        <f aca="true">RAND()</f>
        <v>0.584829768427532</v>
      </c>
      <c r="C301" s="3" t="n">
        <f aca="false">IF((u-0.5)*(u-0.5)+(v-0.5)*(v-0.5)&lt;0.25,1,0)</f>
        <v>1</v>
      </c>
      <c r="D301" s="3" t="n">
        <f aca="false">IF(C301=1,A301,-2)</f>
        <v>0.933529380818062</v>
      </c>
      <c r="E301" s="3" t="n">
        <f aca="false">IF(C301=1,B301,-2)</f>
        <v>0.584829768427532</v>
      </c>
      <c r="F301" s="3" t="n">
        <f aca="false">IF(C301=0,A301,2)</f>
        <v>2</v>
      </c>
      <c r="G301" s="3" t="n">
        <f aca="false">IF(C301=0,B301,2)</f>
        <v>2</v>
      </c>
      <c r="J301" s="3" t="n">
        <f aca="false">J300+1</f>
        <v>294</v>
      </c>
      <c r="K301" s="3" t="n">
        <f aca="false">COS(J301*PI()/180)*0.5+0.5</f>
        <v>0.7033683215379</v>
      </c>
      <c r="L301" s="3" t="n">
        <f aca="false">SIN(J301*PI()/180)*0.5+0.5</f>
        <v>0.0432272711786996</v>
      </c>
    </row>
    <row r="302" customFormat="false" ht="13" hidden="false" customHeight="false" outlineLevel="0" collapsed="false">
      <c r="A302" s="3" t="n">
        <f aca="true">RAND()</f>
        <v>0.0181103874273029</v>
      </c>
      <c r="B302" s="3" t="n">
        <f aca="true">RAND()</f>
        <v>0.0582589087337696</v>
      </c>
      <c r="C302" s="3" t="n">
        <f aca="false">IF((u-0.5)*(u-0.5)+(v-0.5)*(v-0.5)&lt;0.25,1,0)</f>
        <v>0</v>
      </c>
      <c r="D302" s="3" t="n">
        <f aca="false">IF(C302=1,A302,-2)</f>
        <v>-2</v>
      </c>
      <c r="E302" s="3" t="n">
        <f aca="false">IF(C302=1,B302,-2)</f>
        <v>-2</v>
      </c>
      <c r="F302" s="3" t="n">
        <f aca="false">IF(C302=0,A302,2)</f>
        <v>0.0181103874273029</v>
      </c>
      <c r="G302" s="3" t="n">
        <f aca="false">IF(C302=0,B302,2)</f>
        <v>0.0582589087337696</v>
      </c>
      <c r="J302" s="3" t="n">
        <f aca="false">J301+1</f>
        <v>295</v>
      </c>
      <c r="K302" s="3" t="n">
        <f aca="false">COS(J302*PI()/180)*0.5+0.5</f>
        <v>0.71130913087035</v>
      </c>
      <c r="L302" s="3" t="n">
        <f aca="false">SIN(J302*PI()/180)*0.5+0.5</f>
        <v>0.046846106481675</v>
      </c>
    </row>
    <row r="303" customFormat="false" ht="13" hidden="false" customHeight="false" outlineLevel="0" collapsed="false">
      <c r="A303" s="3" t="n">
        <f aca="true">RAND()</f>
        <v>0.309639921337331</v>
      </c>
      <c r="B303" s="3" t="n">
        <f aca="true">RAND()</f>
        <v>0.545337381974507</v>
      </c>
      <c r="C303" s="3" t="n">
        <f aca="false">IF((u-0.5)*(u-0.5)+(v-0.5)*(v-0.5)&lt;0.25,1,0)</f>
        <v>1</v>
      </c>
      <c r="D303" s="3" t="n">
        <f aca="false">IF(C303=1,A303,-2)</f>
        <v>0.309639921337331</v>
      </c>
      <c r="E303" s="3" t="n">
        <f aca="false">IF(C303=1,B303,-2)</f>
        <v>0.545337381974507</v>
      </c>
      <c r="F303" s="3" t="n">
        <f aca="false">IF(C303=0,A303,2)</f>
        <v>2</v>
      </c>
      <c r="G303" s="3" t="n">
        <f aca="false">IF(C303=0,B303,2)</f>
        <v>2</v>
      </c>
      <c r="J303" s="3" t="n">
        <f aca="false">J302+1</f>
        <v>296</v>
      </c>
      <c r="K303" s="3" t="n">
        <f aca="false">COS(J303*PI()/180)*0.5+0.5</f>
        <v>0.719185573394539</v>
      </c>
      <c r="L303" s="3" t="n">
        <f aca="false">SIN(J303*PI()/180)*0.5+0.5</f>
        <v>0.0506029768504165</v>
      </c>
    </row>
    <row r="304" customFormat="false" ht="13" hidden="false" customHeight="false" outlineLevel="0" collapsed="false">
      <c r="A304" s="3" t="n">
        <f aca="true">RAND()</f>
        <v>0.634347941924807</v>
      </c>
      <c r="B304" s="3" t="n">
        <f aca="true">RAND()</f>
        <v>0.931566808146871</v>
      </c>
      <c r="C304" s="3" t="n">
        <f aca="false">IF((u-0.5)*(u-0.5)+(v-0.5)*(v-0.5)&lt;0.25,1,0)</f>
        <v>1</v>
      </c>
      <c r="D304" s="3" t="n">
        <f aca="false">IF(C304=1,A304,-2)</f>
        <v>0.634347941924807</v>
      </c>
      <c r="E304" s="3" t="n">
        <f aca="false">IF(C304=1,B304,-2)</f>
        <v>0.931566808146871</v>
      </c>
      <c r="F304" s="3" t="n">
        <f aca="false">IF(C304=0,A304,2)</f>
        <v>2</v>
      </c>
      <c r="G304" s="3" t="n">
        <f aca="false">IF(C304=0,B304,2)</f>
        <v>2</v>
      </c>
      <c r="J304" s="3" t="n">
        <f aca="false">J303+1</f>
        <v>297</v>
      </c>
      <c r="K304" s="3" t="n">
        <f aca="false">COS(J304*PI()/180)*0.5+0.5</f>
        <v>0.726995249869773</v>
      </c>
      <c r="L304" s="3" t="n">
        <f aca="false">SIN(J304*PI()/180)*0.5+0.5</f>
        <v>0.054496737905816</v>
      </c>
    </row>
    <row r="305" customFormat="false" ht="13" hidden="false" customHeight="false" outlineLevel="0" collapsed="false">
      <c r="A305" s="3" t="n">
        <f aca="true">RAND()</f>
        <v>0.890264738875225</v>
      </c>
      <c r="B305" s="3" t="n">
        <f aca="true">RAND()</f>
        <v>0.959340138650292</v>
      </c>
      <c r="C305" s="3" t="n">
        <f aca="false">IF((u-0.5)*(u-0.5)+(v-0.5)*(v-0.5)&lt;0.25,1,0)</f>
        <v>0</v>
      </c>
      <c r="D305" s="3" t="n">
        <f aca="false">IF(C305=1,A305,-2)</f>
        <v>-2</v>
      </c>
      <c r="E305" s="3" t="n">
        <f aca="false">IF(C305=1,B305,-2)</f>
        <v>-2</v>
      </c>
      <c r="F305" s="3" t="n">
        <f aca="false">IF(C305=0,A305,2)</f>
        <v>0.890264738875225</v>
      </c>
      <c r="G305" s="3" t="n">
        <f aca="false">IF(C305=0,B305,2)</f>
        <v>0.959340138650292</v>
      </c>
      <c r="J305" s="3" t="n">
        <f aca="false">J304+1</f>
        <v>298</v>
      </c>
      <c r="K305" s="3" t="n">
        <f aca="false">COS(J305*PI()/180)*0.5+0.5</f>
        <v>0.734735781392945</v>
      </c>
      <c r="L305" s="3" t="n">
        <f aca="false">SIN(J305*PI()/180)*0.5+0.5</f>
        <v>0.0585262035705365</v>
      </c>
    </row>
    <row r="306" customFormat="false" ht="13" hidden="false" customHeight="false" outlineLevel="0" collapsed="false">
      <c r="A306" s="3" t="n">
        <f aca="true">RAND()</f>
        <v>0.920438656199047</v>
      </c>
      <c r="B306" s="3" t="n">
        <f aca="true">RAND()</f>
        <v>0.508549969767127</v>
      </c>
      <c r="C306" s="3" t="n">
        <f aca="false">IF((u-0.5)*(u-0.5)+(v-0.5)*(v-0.5)&lt;0.25,1,0)</f>
        <v>1</v>
      </c>
      <c r="D306" s="3" t="n">
        <f aca="false">IF(C306=1,A306,-2)</f>
        <v>0.920438656199047</v>
      </c>
      <c r="E306" s="3" t="n">
        <f aca="false">IF(C306=1,B306,-2)</f>
        <v>0.508549969767127</v>
      </c>
      <c r="F306" s="3" t="n">
        <f aca="false">IF(C306=0,A306,2)</f>
        <v>2</v>
      </c>
      <c r="G306" s="3" t="n">
        <f aca="false">IF(C306=0,B306,2)</f>
        <v>2</v>
      </c>
      <c r="J306" s="3" t="n">
        <f aca="false">J305+1</f>
        <v>299</v>
      </c>
      <c r="K306" s="3" t="n">
        <f aca="false">COS(J306*PI()/180)*0.5+0.5</f>
        <v>0.742404810123168</v>
      </c>
      <c r="L306" s="3" t="n">
        <f aca="false">SIN(J306*PI()/180)*0.5+0.5</f>
        <v>0.062690146430302</v>
      </c>
    </row>
    <row r="307" customFormat="false" ht="13" hidden="false" customHeight="false" outlineLevel="0" collapsed="false">
      <c r="A307" s="3" t="n">
        <f aca="true">RAND()</f>
        <v>0.629376464283005</v>
      </c>
      <c r="B307" s="3" t="n">
        <f aca="true">RAND()</f>
        <v>0.906522269131464</v>
      </c>
      <c r="C307" s="3" t="n">
        <f aca="false">IF((u-0.5)*(u-0.5)+(v-0.5)*(v-0.5)&lt;0.25,1,0)</f>
        <v>1</v>
      </c>
      <c r="D307" s="3" t="n">
        <f aca="false">IF(C307=1,A307,-2)</f>
        <v>0.629376464283005</v>
      </c>
      <c r="E307" s="3" t="n">
        <f aca="false">IF(C307=1,B307,-2)</f>
        <v>0.906522269131464</v>
      </c>
      <c r="F307" s="3" t="n">
        <f aca="false">IF(C307=0,A307,2)</f>
        <v>2</v>
      </c>
      <c r="G307" s="3" t="n">
        <f aca="false">IF(C307=0,B307,2)</f>
        <v>2</v>
      </c>
      <c r="J307" s="3" t="n">
        <f aca="false">J306+1</f>
        <v>300</v>
      </c>
      <c r="K307" s="3" t="n">
        <f aca="false">COS(J307*PI()/180)*0.5+0.5</f>
        <v>0.75</v>
      </c>
      <c r="L307" s="3" t="n">
        <f aca="false">SIN(J307*PI()/180)*0.5+0.5</f>
        <v>0.0669872981077807</v>
      </c>
    </row>
    <row r="308" customFormat="false" ht="13" hidden="false" customHeight="false" outlineLevel="0" collapsed="false">
      <c r="A308" s="3" t="n">
        <f aca="true">RAND()</f>
        <v>0.380483835309957</v>
      </c>
      <c r="B308" s="3" t="n">
        <f aca="true">RAND()</f>
        <v>0.1786496257067</v>
      </c>
      <c r="C308" s="3" t="n">
        <f aca="false">IF((u-0.5)*(u-0.5)+(v-0.5)*(v-0.5)&lt;0.25,1,0)</f>
        <v>1</v>
      </c>
      <c r="D308" s="3" t="n">
        <f aca="false">IF(C308=1,A308,-2)</f>
        <v>0.380483835309957</v>
      </c>
      <c r="E308" s="3" t="n">
        <f aca="false">IF(C308=1,B308,-2)</f>
        <v>0.1786496257067</v>
      </c>
      <c r="F308" s="3" t="n">
        <f aca="false">IF(C308=0,A308,2)</f>
        <v>2</v>
      </c>
      <c r="G308" s="3" t="n">
        <f aca="false">IF(C308=0,B308,2)</f>
        <v>2</v>
      </c>
      <c r="J308" s="3" t="n">
        <f aca="false">J307+1</f>
        <v>301</v>
      </c>
      <c r="K308" s="3" t="n">
        <f aca="false">COS(J308*PI()/180)*0.5+0.5</f>
        <v>0.757519037455027</v>
      </c>
      <c r="L308" s="3" t="n">
        <f aca="false">SIN(J308*PI()/180)*0.5+0.5</f>
        <v>0.0714163496489438</v>
      </c>
    </row>
    <row r="309" customFormat="false" ht="13" hidden="false" customHeight="false" outlineLevel="0" collapsed="false">
      <c r="A309" s="3" t="n">
        <f aca="true">RAND()</f>
        <v>0.00375112352138895</v>
      </c>
      <c r="B309" s="3" t="n">
        <f aca="true">RAND()</f>
        <v>0.278181864179531</v>
      </c>
      <c r="C309" s="3" t="n">
        <f aca="false">IF((u-0.5)*(u-0.5)+(v-0.5)*(v-0.5)&lt;0.25,1,0)</f>
        <v>0</v>
      </c>
      <c r="D309" s="3" t="n">
        <f aca="false">IF(C309=1,A309,-2)</f>
        <v>-2</v>
      </c>
      <c r="E309" s="3" t="n">
        <f aca="false">IF(C309=1,B309,-2)</f>
        <v>-2</v>
      </c>
      <c r="F309" s="3" t="n">
        <f aca="false">IF(C309=0,A309,2)</f>
        <v>0.00375112352138895</v>
      </c>
      <c r="G309" s="3" t="n">
        <f aca="false">IF(C309=0,B309,2)</f>
        <v>0.278181864179531</v>
      </c>
      <c r="J309" s="3" t="n">
        <f aca="false">J308+1</f>
        <v>302</v>
      </c>
      <c r="K309" s="3" t="n">
        <f aca="false">COS(J309*PI()/180)*0.5+0.5</f>
        <v>0.764959632116602</v>
      </c>
      <c r="L309" s="3" t="n">
        <f aca="false">SIN(J309*PI()/180)*0.5+0.5</f>
        <v>0.0759759519217869</v>
      </c>
    </row>
    <row r="310" customFormat="false" ht="13" hidden="false" customHeight="false" outlineLevel="0" collapsed="false">
      <c r="A310" s="3" t="n">
        <f aca="true">RAND()</f>
        <v>0.952977525426394</v>
      </c>
      <c r="B310" s="3" t="n">
        <f aca="true">RAND()</f>
        <v>0.31367669889178</v>
      </c>
      <c r="C310" s="3" t="n">
        <f aca="false">IF((u-0.5)*(u-0.5)+(v-0.5)*(v-0.5)&lt;0.25,1,0)</f>
        <v>1</v>
      </c>
      <c r="D310" s="3" t="n">
        <f aca="false">IF(C310=1,A310,-2)</f>
        <v>0.952977525426394</v>
      </c>
      <c r="E310" s="3" t="n">
        <f aca="false">IF(C310=1,B310,-2)</f>
        <v>0.31367669889178</v>
      </c>
      <c r="F310" s="3" t="n">
        <f aca="false">IF(C310=0,A310,2)</f>
        <v>2</v>
      </c>
      <c r="G310" s="3" t="n">
        <f aca="false">IF(C310=0,B310,2)</f>
        <v>2</v>
      </c>
      <c r="J310" s="3" t="n">
        <f aca="false">J309+1</f>
        <v>303</v>
      </c>
      <c r="K310" s="3" t="n">
        <f aca="false">COS(J310*PI()/180)*0.5+0.5</f>
        <v>0.772319517507513</v>
      </c>
      <c r="L310" s="3" t="n">
        <f aca="false">SIN(J310*PI()/180)*0.5+0.5</f>
        <v>0.0806647160272879</v>
      </c>
    </row>
    <row r="311" customFormat="false" ht="13" hidden="false" customHeight="false" outlineLevel="0" collapsed="false">
      <c r="A311" s="3" t="n">
        <f aca="true">RAND()</f>
        <v>0.565175063375059</v>
      </c>
      <c r="B311" s="3" t="n">
        <f aca="true">RAND()</f>
        <v>0.322118277004349</v>
      </c>
      <c r="C311" s="3" t="n">
        <f aca="false">IF((u-0.5)*(u-0.5)+(v-0.5)*(v-0.5)&lt;0.25,1,0)</f>
        <v>1</v>
      </c>
      <c r="D311" s="3" t="n">
        <f aca="false">IF(C311=1,A311,-2)</f>
        <v>0.565175063375059</v>
      </c>
      <c r="E311" s="3" t="n">
        <f aca="false">IF(C311=1,B311,-2)</f>
        <v>0.322118277004349</v>
      </c>
      <c r="F311" s="3" t="n">
        <f aca="false">IF(C311=0,A311,2)</f>
        <v>2</v>
      </c>
      <c r="G311" s="3" t="n">
        <f aca="false">IF(C311=0,B311,2)</f>
        <v>2</v>
      </c>
      <c r="J311" s="3" t="n">
        <f aca="false">J310+1</f>
        <v>304</v>
      </c>
      <c r="K311" s="3" t="n">
        <f aca="false">COS(J311*PI()/180)*0.5+0.5</f>
        <v>0.779596451735373</v>
      </c>
      <c r="L311" s="3" t="n">
        <f aca="false">SIN(J311*PI()/180)*0.5+0.5</f>
        <v>0.085481213722479</v>
      </c>
    </row>
    <row r="312" customFormat="false" ht="13" hidden="false" customHeight="false" outlineLevel="0" collapsed="false">
      <c r="A312" s="3" t="n">
        <f aca="true">RAND()</f>
        <v>0.283777695405544</v>
      </c>
      <c r="B312" s="3" t="n">
        <f aca="true">RAND()</f>
        <v>0.635810666439544</v>
      </c>
      <c r="C312" s="3" t="n">
        <f aca="false">IF((u-0.5)*(u-0.5)+(v-0.5)*(v-0.5)&lt;0.25,1,0)</f>
        <v>1</v>
      </c>
      <c r="D312" s="3" t="n">
        <f aca="false">IF(C312=1,A312,-2)</f>
        <v>0.283777695405544</v>
      </c>
      <c r="E312" s="3" t="n">
        <f aca="false">IF(C312=1,B312,-2)</f>
        <v>0.635810666439544</v>
      </c>
      <c r="F312" s="3" t="n">
        <f aca="false">IF(C312=0,A312,2)</f>
        <v>2</v>
      </c>
      <c r="G312" s="3" t="n">
        <f aca="false">IF(C312=0,B312,2)</f>
        <v>2</v>
      </c>
      <c r="J312" s="3" t="n">
        <f aca="false">J311+1</f>
        <v>305</v>
      </c>
      <c r="K312" s="3" t="n">
        <f aca="false">COS(J312*PI()/180)*0.5+0.5</f>
        <v>0.786788218175523</v>
      </c>
      <c r="L312" s="3" t="n">
        <f aca="false">SIN(J312*PI()/180)*0.5+0.5</f>
        <v>0.0904239778555041</v>
      </c>
    </row>
    <row r="313" customFormat="false" ht="13" hidden="false" customHeight="false" outlineLevel="0" collapsed="false">
      <c r="A313" s="3" t="n">
        <f aca="true">RAND()</f>
        <v>0.820194452071247</v>
      </c>
      <c r="B313" s="3" t="n">
        <f aca="true">RAND()</f>
        <v>0.028534758957635</v>
      </c>
      <c r="C313" s="3" t="n">
        <f aca="false">IF((u-0.5)*(u-0.5)+(v-0.5)*(v-0.5)&lt;0.25,1,0)</f>
        <v>0</v>
      </c>
      <c r="D313" s="3" t="n">
        <f aca="false">IF(C313=1,A313,-2)</f>
        <v>-2</v>
      </c>
      <c r="E313" s="3" t="n">
        <f aca="false">IF(C313=1,B313,-2)</f>
        <v>-2</v>
      </c>
      <c r="F313" s="3" t="n">
        <f aca="false">IF(C313=0,A313,2)</f>
        <v>0.820194452071247</v>
      </c>
      <c r="G313" s="3" t="n">
        <f aca="false">IF(C313=0,B313,2)</f>
        <v>0.028534758957635</v>
      </c>
      <c r="J313" s="3" t="n">
        <f aca="false">J312+1</f>
        <v>306</v>
      </c>
      <c r="K313" s="3" t="n">
        <f aca="false">COS(J313*PI()/180)*0.5+0.5</f>
        <v>0.793892626146237</v>
      </c>
      <c r="L313" s="3" t="n">
        <f aca="false">SIN(J313*PI()/180)*0.5+0.5</f>
        <v>0.0954915028125262</v>
      </c>
    </row>
    <row r="314" customFormat="false" ht="13" hidden="false" customHeight="false" outlineLevel="0" collapsed="false">
      <c r="A314" s="3" t="n">
        <f aca="true">RAND()</f>
        <v>0.200004206045764</v>
      </c>
      <c r="B314" s="3" t="n">
        <f aca="true">RAND()</f>
        <v>0.662680962687292</v>
      </c>
      <c r="C314" s="3" t="n">
        <f aca="false">IF((u-0.5)*(u-0.5)+(v-0.5)*(v-0.5)&lt;0.25,1,0)</f>
        <v>1</v>
      </c>
      <c r="D314" s="3" t="n">
        <f aca="false">IF(C314=1,A314,-2)</f>
        <v>0.200004206045764</v>
      </c>
      <c r="E314" s="3" t="n">
        <f aca="false">IF(C314=1,B314,-2)</f>
        <v>0.662680962687292</v>
      </c>
      <c r="F314" s="3" t="n">
        <f aca="false">IF(C314=0,A314,2)</f>
        <v>2</v>
      </c>
      <c r="G314" s="3" t="n">
        <f aca="false">IF(C314=0,B314,2)</f>
        <v>2</v>
      </c>
      <c r="J314" s="3" t="n">
        <f aca="false">J313+1</f>
        <v>307</v>
      </c>
      <c r="K314" s="3" t="n">
        <f aca="false">COS(J314*PI()/180)*0.5+0.5</f>
        <v>0.800907511576024</v>
      </c>
      <c r="L314" s="3" t="n">
        <f aca="false">SIN(J314*PI()/180)*0.5+0.5</f>
        <v>0.100682244976353</v>
      </c>
    </row>
    <row r="315" customFormat="false" ht="13" hidden="false" customHeight="false" outlineLevel="0" collapsed="false">
      <c r="A315" s="3" t="n">
        <f aca="true">RAND()</f>
        <v>0.292599836341889</v>
      </c>
      <c r="B315" s="3" t="n">
        <f aca="true">RAND()</f>
        <v>0.536972737795887</v>
      </c>
      <c r="C315" s="3" t="n">
        <f aca="false">IF((u-0.5)*(u-0.5)+(v-0.5)*(v-0.5)&lt;0.25,1,0)</f>
        <v>1</v>
      </c>
      <c r="D315" s="3" t="n">
        <f aca="false">IF(C315=1,A315,-2)</f>
        <v>0.292599836341889</v>
      </c>
      <c r="E315" s="3" t="n">
        <f aca="false">IF(C315=1,B315,-2)</f>
        <v>0.536972737795887</v>
      </c>
      <c r="F315" s="3" t="n">
        <f aca="false">IF(C315=0,A315,2)</f>
        <v>2</v>
      </c>
      <c r="G315" s="3" t="n">
        <f aca="false">IF(C315=0,B315,2)</f>
        <v>2</v>
      </c>
      <c r="J315" s="3" t="n">
        <f aca="false">J314+1</f>
        <v>308</v>
      </c>
      <c r="K315" s="3" t="n">
        <f aca="false">COS(J315*PI()/180)*0.5+0.5</f>
        <v>0.807830737662829</v>
      </c>
      <c r="L315" s="3" t="n">
        <f aca="false">SIN(J315*PI()/180)*0.5+0.5</f>
        <v>0.105994623196639</v>
      </c>
    </row>
    <row r="316" customFormat="false" ht="13" hidden="false" customHeight="false" outlineLevel="0" collapsed="false">
      <c r="A316" s="3" t="n">
        <f aca="true">RAND()</f>
        <v>0.490243385987155</v>
      </c>
      <c r="B316" s="3" t="n">
        <f aca="true">RAND()</f>
        <v>0.60875828673917</v>
      </c>
      <c r="C316" s="3" t="n">
        <f aca="false">IF((u-0.5)*(u-0.5)+(v-0.5)*(v-0.5)&lt;0.25,1,0)</f>
        <v>1</v>
      </c>
      <c r="D316" s="3" t="n">
        <f aca="false">IF(C316=1,A316,-2)</f>
        <v>0.490243385987155</v>
      </c>
      <c r="E316" s="3" t="n">
        <f aca="false">IF(C316=1,B316,-2)</f>
        <v>0.60875828673917</v>
      </c>
      <c r="F316" s="3" t="n">
        <f aca="false">IF(C316=0,A316,2)</f>
        <v>2</v>
      </c>
      <c r="G316" s="3" t="n">
        <f aca="false">IF(C316=0,B316,2)</f>
        <v>2</v>
      </c>
      <c r="J316" s="3" t="n">
        <f aca="false">J315+1</f>
        <v>309</v>
      </c>
      <c r="K316" s="3" t="n">
        <f aca="false">COS(J316*PI()/180)*0.5+0.5</f>
        <v>0.814660195524919</v>
      </c>
      <c r="L316" s="3" t="n">
        <f aca="false">SIN(J316*PI()/180)*0.5+0.5</f>
        <v>0.111427019271515</v>
      </c>
    </row>
    <row r="317" customFormat="false" ht="13" hidden="false" customHeight="false" outlineLevel="0" collapsed="false">
      <c r="A317" s="3" t="n">
        <f aca="true">RAND()</f>
        <v>0.635591551562754</v>
      </c>
      <c r="B317" s="3" t="n">
        <f aca="true">RAND()</f>
        <v>0.497230320818809</v>
      </c>
      <c r="C317" s="3" t="n">
        <f aca="false">IF((u-0.5)*(u-0.5)+(v-0.5)*(v-0.5)&lt;0.25,1,0)</f>
        <v>1</v>
      </c>
      <c r="D317" s="3" t="n">
        <f aca="false">IF(C317=1,A317,-2)</f>
        <v>0.635591551562754</v>
      </c>
      <c r="E317" s="3" t="n">
        <f aca="false">IF(C317=1,B317,-2)</f>
        <v>0.497230320818809</v>
      </c>
      <c r="F317" s="3" t="n">
        <f aca="false">IF(C317=0,A317,2)</f>
        <v>2</v>
      </c>
      <c r="G317" s="3" t="n">
        <f aca="false">IF(C317=0,B317,2)</f>
        <v>2</v>
      </c>
      <c r="J317" s="3" t="n">
        <f aca="false">J316+1</f>
        <v>310</v>
      </c>
      <c r="K317" s="3" t="n">
        <f aca="false">COS(J317*PI()/180)*0.5+0.5</f>
        <v>0.82139380484327</v>
      </c>
      <c r="L317" s="3" t="n">
        <f aca="false">SIN(J317*PI()/180)*0.5+0.5</f>
        <v>0.116977778440511</v>
      </c>
    </row>
    <row r="318" customFormat="false" ht="13" hidden="false" customHeight="false" outlineLevel="0" collapsed="false">
      <c r="A318" s="3" t="n">
        <f aca="true">RAND()</f>
        <v>0.587609684030415</v>
      </c>
      <c r="B318" s="3" t="n">
        <f aca="true">RAND()</f>
        <v>0.0589718985137897</v>
      </c>
      <c r="C318" s="3" t="n">
        <f aca="false">IF((u-0.5)*(u-0.5)+(v-0.5)*(v-0.5)&lt;0.25,1,0)</f>
        <v>1</v>
      </c>
      <c r="D318" s="3" t="n">
        <f aca="false">IF(C318=1,A318,-2)</f>
        <v>0.587609684030415</v>
      </c>
      <c r="E318" s="3" t="n">
        <f aca="false">IF(C318=1,B318,-2)</f>
        <v>0.0589718985137897</v>
      </c>
      <c r="F318" s="3" t="n">
        <f aca="false">IF(C318=0,A318,2)</f>
        <v>2</v>
      </c>
      <c r="G318" s="3" t="n">
        <f aca="false">IF(C318=0,B318,2)</f>
        <v>2</v>
      </c>
      <c r="J318" s="3" t="n">
        <f aca="false">J317+1</f>
        <v>311</v>
      </c>
      <c r="K318" s="3" t="n">
        <f aca="false">COS(J318*PI()/180)*0.5+0.5</f>
        <v>0.828029514495254</v>
      </c>
      <c r="L318" s="3" t="n">
        <f aca="false">SIN(J318*PI()/180)*0.5+0.5</f>
        <v>0.122645209888614</v>
      </c>
    </row>
    <row r="319" customFormat="false" ht="13" hidden="false" customHeight="false" outlineLevel="0" collapsed="false">
      <c r="A319" s="3" t="n">
        <f aca="true">RAND()</f>
        <v>0.0516722056020258</v>
      </c>
      <c r="B319" s="3" t="n">
        <f aca="true">RAND()</f>
        <v>0.470284350417164</v>
      </c>
      <c r="C319" s="3" t="n">
        <f aca="false">IF((u-0.5)*(u-0.5)+(v-0.5)*(v-0.5)&lt;0.25,1,0)</f>
        <v>1</v>
      </c>
      <c r="D319" s="3" t="n">
        <f aca="false">IF(C319=1,A319,-2)</f>
        <v>0.0516722056020258</v>
      </c>
      <c r="E319" s="3" t="n">
        <f aca="false">IF(C319=1,B319,-2)</f>
        <v>0.470284350417164</v>
      </c>
      <c r="F319" s="3" t="n">
        <f aca="false">IF(C319=0,A319,2)</f>
        <v>2</v>
      </c>
      <c r="G319" s="3" t="n">
        <f aca="false">IF(C319=0,B319,2)</f>
        <v>2</v>
      </c>
      <c r="J319" s="3" t="n">
        <f aca="false">J318+1</f>
        <v>312</v>
      </c>
      <c r="K319" s="3" t="n">
        <f aca="false">COS(J319*PI()/180)*0.5+0.5</f>
        <v>0.834565303179429</v>
      </c>
      <c r="L319" s="3" t="n">
        <f aca="false">SIN(J319*PI()/180)*0.5+0.5</f>
        <v>0.128427587261303</v>
      </c>
    </row>
    <row r="320" customFormat="false" ht="13" hidden="false" customHeight="false" outlineLevel="0" collapsed="false">
      <c r="A320" s="3" t="n">
        <f aca="true">RAND()</f>
        <v>0.880140187868119</v>
      </c>
      <c r="B320" s="3" t="n">
        <f aca="true">RAND()</f>
        <v>0.970882106805393</v>
      </c>
      <c r="C320" s="3" t="n">
        <f aca="false">IF((u-0.5)*(u-0.5)+(v-0.5)*(v-0.5)&lt;0.25,1,0)</f>
        <v>0</v>
      </c>
      <c r="D320" s="3" t="n">
        <f aca="false">IF(C320=1,A320,-2)</f>
        <v>-2</v>
      </c>
      <c r="E320" s="3" t="n">
        <f aca="false">IF(C320=1,B320,-2)</f>
        <v>-2</v>
      </c>
      <c r="F320" s="3" t="n">
        <f aca="false">IF(C320=0,A320,2)</f>
        <v>0.880140187868119</v>
      </c>
      <c r="G320" s="3" t="n">
        <f aca="false">IF(C320=0,B320,2)</f>
        <v>0.970882106805393</v>
      </c>
      <c r="J320" s="3" t="n">
        <f aca="false">J319+1</f>
        <v>313</v>
      </c>
      <c r="K320" s="3" t="n">
        <f aca="false">COS(J320*PI()/180)*0.5+0.5</f>
        <v>0.840999180031249</v>
      </c>
      <c r="L320" s="3" t="n">
        <f aca="false">SIN(J320*PI()/180)*0.5+0.5</f>
        <v>0.134323149190415</v>
      </c>
    </row>
    <row r="321" customFormat="false" ht="13" hidden="false" customHeight="false" outlineLevel="0" collapsed="false">
      <c r="A321" s="3" t="n">
        <f aca="true">RAND()</f>
        <v>0.762751692406504</v>
      </c>
      <c r="B321" s="3" t="n">
        <f aca="true">RAND()</f>
        <v>0.0198728410745864</v>
      </c>
      <c r="C321" s="3" t="n">
        <f aca="false">IF((u-0.5)*(u-0.5)+(v-0.5)*(v-0.5)&lt;0.25,1,0)</f>
        <v>0</v>
      </c>
      <c r="D321" s="3" t="n">
        <f aca="false">IF(C321=1,A321,-2)</f>
        <v>-2</v>
      </c>
      <c r="E321" s="3" t="n">
        <f aca="false">IF(C321=1,B321,-2)</f>
        <v>-2</v>
      </c>
      <c r="F321" s="3" t="n">
        <f aca="false">IF(C321=0,A321,2)</f>
        <v>0.762751692406504</v>
      </c>
      <c r="G321" s="3" t="n">
        <f aca="false">IF(C321=0,B321,2)</f>
        <v>0.0198728410745864</v>
      </c>
      <c r="J321" s="3" t="n">
        <f aca="false">J320+1</f>
        <v>314</v>
      </c>
      <c r="K321" s="3" t="n">
        <f aca="false">COS(J321*PI()/180)*0.5+0.5</f>
        <v>0.847329185229498</v>
      </c>
      <c r="L321" s="3" t="n">
        <f aca="false">SIN(J321*PI()/180)*0.5+0.5</f>
        <v>0.140330099830674</v>
      </c>
    </row>
    <row r="322" customFormat="false" ht="13" hidden="false" customHeight="false" outlineLevel="0" collapsed="false">
      <c r="A322" s="3" t="n">
        <f aca="true">RAND()</f>
        <v>0.540448310433038</v>
      </c>
      <c r="B322" s="3" t="n">
        <f aca="true">RAND()</f>
        <v>0.442994308525662</v>
      </c>
      <c r="C322" s="3" t="n">
        <f aca="false">IF((u-0.5)*(u-0.5)+(v-0.5)*(v-0.5)&lt;0.25,1,0)</f>
        <v>1</v>
      </c>
      <c r="D322" s="3" t="n">
        <f aca="false">IF(C322=1,A322,-2)</f>
        <v>0.540448310433038</v>
      </c>
      <c r="E322" s="3" t="n">
        <f aca="false">IF(C322=1,B322,-2)</f>
        <v>0.442994308525662</v>
      </c>
      <c r="F322" s="3" t="n">
        <f aca="false">IF(C322=0,A322,2)</f>
        <v>2</v>
      </c>
      <c r="G322" s="3" t="n">
        <f aca="false">IF(C322=0,B322,2)</f>
        <v>2</v>
      </c>
      <c r="J322" s="3" t="n">
        <f aca="false">J321+1</f>
        <v>315</v>
      </c>
      <c r="K322" s="3" t="n">
        <f aca="false">COS(J322*PI()/180)*0.5+0.5</f>
        <v>0.853553390593274</v>
      </c>
      <c r="L322" s="3" t="n">
        <f aca="false">SIN(J322*PI()/180)*0.5+0.5</f>
        <v>0.146446609406726</v>
      </c>
    </row>
    <row r="323" customFormat="false" ht="13" hidden="false" customHeight="false" outlineLevel="0" collapsed="false">
      <c r="A323" s="3" t="n">
        <f aca="true">RAND()</f>
        <v>0.61970206065369</v>
      </c>
      <c r="B323" s="3" t="n">
        <f aca="true">RAND()</f>
        <v>0.692402080775206</v>
      </c>
      <c r="C323" s="3" t="n">
        <f aca="false">IF((u-0.5)*(u-0.5)+(v-0.5)*(v-0.5)&lt;0.25,1,0)</f>
        <v>1</v>
      </c>
      <c r="D323" s="3" t="n">
        <f aca="false">IF(C323=1,A323,-2)</f>
        <v>0.61970206065369</v>
      </c>
      <c r="E323" s="3" t="n">
        <f aca="false">IF(C323=1,B323,-2)</f>
        <v>0.692402080775206</v>
      </c>
      <c r="F323" s="3" t="n">
        <f aca="false">IF(C323=0,A323,2)</f>
        <v>2</v>
      </c>
      <c r="G323" s="3" t="n">
        <f aca="false">IF(C323=0,B323,2)</f>
        <v>2</v>
      </c>
      <c r="J323" s="3" t="n">
        <f aca="false">J322+1</f>
        <v>316</v>
      </c>
      <c r="K323" s="3" t="n">
        <f aca="false">COS(J323*PI()/180)*0.5+0.5</f>
        <v>0.859669900169325</v>
      </c>
      <c r="L323" s="3" t="n">
        <f aca="false">SIN(J323*PI()/180)*0.5+0.5</f>
        <v>0.152670814770501</v>
      </c>
    </row>
    <row r="324" customFormat="false" ht="13" hidden="false" customHeight="false" outlineLevel="0" collapsed="false">
      <c r="A324" s="3" t="n">
        <f aca="true">RAND()</f>
        <v>0.821253926914773</v>
      </c>
      <c r="B324" s="3" t="n">
        <f aca="true">RAND()</f>
        <v>0.748493425588479</v>
      </c>
      <c r="C324" s="3" t="n">
        <f aca="false">IF((u-0.5)*(u-0.5)+(v-0.5)*(v-0.5)&lt;0.25,1,0)</f>
        <v>1</v>
      </c>
      <c r="D324" s="3" t="n">
        <f aca="false">IF(C324=1,A324,-2)</f>
        <v>0.821253926914773</v>
      </c>
      <c r="E324" s="3" t="n">
        <f aca="false">IF(C324=1,B324,-2)</f>
        <v>0.748493425588479</v>
      </c>
      <c r="F324" s="3" t="n">
        <f aca="false">IF(C324=0,A324,2)</f>
        <v>2</v>
      </c>
      <c r="G324" s="3" t="n">
        <f aca="false">IF(C324=0,B324,2)</f>
        <v>2</v>
      </c>
      <c r="J324" s="3" t="n">
        <f aca="false">J323+1</f>
        <v>317</v>
      </c>
      <c r="K324" s="3" t="n">
        <f aca="false">COS(J324*PI()/180)*0.5+0.5</f>
        <v>0.865676850809585</v>
      </c>
      <c r="L324" s="3" t="n">
        <f aca="false">SIN(J324*PI()/180)*0.5+0.5</f>
        <v>0.159000819968751</v>
      </c>
    </row>
    <row r="325" customFormat="false" ht="13" hidden="false" customHeight="false" outlineLevel="0" collapsed="false">
      <c r="A325" s="3" t="n">
        <f aca="true">RAND()</f>
        <v>0.867027715136613</v>
      </c>
      <c r="B325" s="3" t="n">
        <f aca="true">RAND()</f>
        <v>0.120376992062386</v>
      </c>
      <c r="C325" s="3" t="n">
        <f aca="false">IF((u-0.5)*(u-0.5)+(v-0.5)*(v-0.5)&lt;0.25,1,0)</f>
        <v>0</v>
      </c>
      <c r="D325" s="3" t="n">
        <f aca="false">IF(C325=1,A325,-2)</f>
        <v>-2</v>
      </c>
      <c r="E325" s="3" t="n">
        <f aca="false">IF(C325=1,B325,-2)</f>
        <v>-2</v>
      </c>
      <c r="F325" s="3" t="n">
        <f aca="false">IF(C325=0,A325,2)</f>
        <v>0.867027715136613</v>
      </c>
      <c r="G325" s="3" t="n">
        <f aca="false">IF(C325=0,B325,2)</f>
        <v>0.120376992062386</v>
      </c>
      <c r="J325" s="3" t="n">
        <f aca="false">J324+1</f>
        <v>318</v>
      </c>
      <c r="K325" s="3" t="n">
        <f aca="false">COS(J325*PI()/180)*0.5+0.5</f>
        <v>0.871572412738697</v>
      </c>
      <c r="L325" s="3" t="n">
        <f aca="false">SIN(J325*PI()/180)*0.5+0.5</f>
        <v>0.165434696820571</v>
      </c>
    </row>
    <row r="326" customFormat="false" ht="13" hidden="false" customHeight="false" outlineLevel="0" collapsed="false">
      <c r="A326" s="3" t="n">
        <f aca="true">RAND()</f>
        <v>0.0568410090484033</v>
      </c>
      <c r="B326" s="3" t="n">
        <f aca="true">RAND()</f>
        <v>0.694498701972368</v>
      </c>
      <c r="C326" s="3" t="n">
        <f aca="false">IF((u-0.5)*(u-0.5)+(v-0.5)*(v-0.5)&lt;0.25,1,0)</f>
        <v>1</v>
      </c>
      <c r="D326" s="3" t="n">
        <f aca="false">IF(C326=1,A326,-2)</f>
        <v>0.0568410090484033</v>
      </c>
      <c r="E326" s="3" t="n">
        <f aca="false">IF(C326=1,B326,-2)</f>
        <v>0.694498701972368</v>
      </c>
      <c r="F326" s="3" t="n">
        <f aca="false">IF(C326=0,A326,2)</f>
        <v>2</v>
      </c>
      <c r="G326" s="3" t="n">
        <f aca="false">IF(C326=0,B326,2)</f>
        <v>2</v>
      </c>
      <c r="J326" s="3" t="n">
        <f aca="false">J325+1</f>
        <v>319</v>
      </c>
      <c r="K326" s="3" t="n">
        <f aca="false">COS(J326*PI()/180)*0.5+0.5</f>
        <v>0.877354790111386</v>
      </c>
      <c r="L326" s="3" t="n">
        <f aca="false">SIN(J326*PI()/180)*0.5+0.5</f>
        <v>0.171970485504746</v>
      </c>
    </row>
    <row r="327" customFormat="false" ht="13" hidden="false" customHeight="false" outlineLevel="0" collapsed="false">
      <c r="A327" s="3" t="n">
        <f aca="true">RAND()</f>
        <v>0.00825500708866834</v>
      </c>
      <c r="B327" s="3" t="n">
        <f aca="true">RAND()</f>
        <v>0.465336199682841</v>
      </c>
      <c r="C327" s="3" t="n">
        <f aca="false">IF((u-0.5)*(u-0.5)+(v-0.5)*(v-0.5)&lt;0.25,1,0)</f>
        <v>1</v>
      </c>
      <c r="D327" s="3" t="n">
        <f aca="false">IF(C327=1,A327,-2)</f>
        <v>0.00825500708866834</v>
      </c>
      <c r="E327" s="3" t="n">
        <f aca="false">IF(C327=1,B327,-2)</f>
        <v>0.465336199682841</v>
      </c>
      <c r="F327" s="3" t="n">
        <f aca="false">IF(C327=0,A327,2)</f>
        <v>2</v>
      </c>
      <c r="G327" s="3" t="n">
        <f aca="false">IF(C327=0,B327,2)</f>
        <v>2</v>
      </c>
      <c r="J327" s="3" t="n">
        <f aca="false">J326+1</f>
        <v>320</v>
      </c>
      <c r="K327" s="3" t="n">
        <f aca="false">COS(J327*PI()/180)*0.5+0.5</f>
        <v>0.883022221559489</v>
      </c>
      <c r="L327" s="3" t="n">
        <f aca="false">SIN(J327*PI()/180)*0.5+0.5</f>
        <v>0.17860619515673</v>
      </c>
    </row>
    <row r="328" customFormat="false" ht="13" hidden="false" customHeight="false" outlineLevel="0" collapsed="false">
      <c r="A328" s="3" t="n">
        <f aca="true">RAND()</f>
        <v>0.178718713752473</v>
      </c>
      <c r="B328" s="3" t="n">
        <f aca="true">RAND()</f>
        <v>0.385337126940774</v>
      </c>
      <c r="C328" s="3" t="n">
        <f aca="false">IF((u-0.5)*(u-0.5)+(v-0.5)*(v-0.5)&lt;0.25,1,0)</f>
        <v>1</v>
      </c>
      <c r="D328" s="3" t="n">
        <f aca="false">IF(C328=1,A328,-2)</f>
        <v>0.178718713752473</v>
      </c>
      <c r="E328" s="3" t="n">
        <f aca="false">IF(C328=1,B328,-2)</f>
        <v>0.385337126940774</v>
      </c>
      <c r="F328" s="3" t="n">
        <f aca="false">IF(C328=0,A328,2)</f>
        <v>2</v>
      </c>
      <c r="G328" s="3" t="n">
        <f aca="false">IF(C328=0,B328,2)</f>
        <v>2</v>
      </c>
      <c r="J328" s="3" t="n">
        <f aca="false">J327+1</f>
        <v>321</v>
      </c>
      <c r="K328" s="3" t="n">
        <f aca="false">COS(J328*PI()/180)*0.5+0.5</f>
        <v>0.888572980728485</v>
      </c>
      <c r="L328" s="3" t="n">
        <f aca="false">SIN(J328*PI()/180)*0.5+0.5</f>
        <v>0.185339804475081</v>
      </c>
    </row>
    <row r="329" customFormat="false" ht="13" hidden="false" customHeight="false" outlineLevel="0" collapsed="false">
      <c r="A329" s="3" t="n">
        <f aca="true">RAND()</f>
        <v>0.459486143300694</v>
      </c>
      <c r="B329" s="3" t="n">
        <f aca="true">RAND()</f>
        <v>0.214925984706586</v>
      </c>
      <c r="C329" s="3" t="n">
        <f aca="false">IF((u-0.5)*(u-0.5)+(v-0.5)*(v-0.5)&lt;0.25,1,0)</f>
        <v>1</v>
      </c>
      <c r="D329" s="3" t="n">
        <f aca="false">IF(C329=1,A329,-2)</f>
        <v>0.459486143300694</v>
      </c>
      <c r="E329" s="3" t="n">
        <f aca="false">IF(C329=1,B329,-2)</f>
        <v>0.214925984706586</v>
      </c>
      <c r="F329" s="3" t="n">
        <f aca="false">IF(C329=0,A329,2)</f>
        <v>2</v>
      </c>
      <c r="G329" s="3" t="n">
        <f aca="false">IF(C329=0,B329,2)</f>
        <v>2</v>
      </c>
      <c r="J329" s="3" t="n">
        <f aca="false">J328+1</f>
        <v>322</v>
      </c>
      <c r="K329" s="3" t="n">
        <f aca="false">COS(J329*PI()/180)*0.5+0.5</f>
        <v>0.894005376803361</v>
      </c>
      <c r="L329" s="3" t="n">
        <f aca="false">SIN(J329*PI()/180)*0.5+0.5</f>
        <v>0.192169262337171</v>
      </c>
    </row>
    <row r="330" customFormat="false" ht="13" hidden="false" customHeight="false" outlineLevel="0" collapsed="false">
      <c r="A330" s="3" t="n">
        <f aca="true">RAND()</f>
        <v>0.526826065967376</v>
      </c>
      <c r="B330" s="3" t="n">
        <f aca="true">RAND()</f>
        <v>0.745048119930092</v>
      </c>
      <c r="C330" s="3" t="n">
        <f aca="false">IF((u-0.5)*(u-0.5)+(v-0.5)*(v-0.5)&lt;0.25,1,0)</f>
        <v>1</v>
      </c>
      <c r="D330" s="3" t="n">
        <f aca="false">IF(C330=1,A330,-2)</f>
        <v>0.526826065967376</v>
      </c>
      <c r="E330" s="3" t="n">
        <f aca="false">IF(C330=1,B330,-2)</f>
        <v>0.745048119930092</v>
      </c>
      <c r="F330" s="3" t="n">
        <f aca="false">IF(C330=0,A330,2)</f>
        <v>2</v>
      </c>
      <c r="G330" s="3" t="n">
        <f aca="false">IF(C330=0,B330,2)</f>
        <v>2</v>
      </c>
      <c r="J330" s="3" t="n">
        <f aca="false">J329+1</f>
        <v>323</v>
      </c>
      <c r="K330" s="3" t="n">
        <f aca="false">COS(J330*PI()/180)*0.5+0.5</f>
        <v>0.899317755023646</v>
      </c>
      <c r="L330" s="3" t="n">
        <f aca="false">SIN(J330*PI()/180)*0.5+0.5</f>
        <v>0.199092488423976</v>
      </c>
    </row>
    <row r="331" customFormat="false" ht="13" hidden="false" customHeight="false" outlineLevel="0" collapsed="false">
      <c r="A331" s="3" t="n">
        <f aca="true">RAND()</f>
        <v>0.762028726463724</v>
      </c>
      <c r="B331" s="3" t="n">
        <f aca="true">RAND()</f>
        <v>0.193025234405046</v>
      </c>
      <c r="C331" s="3" t="n">
        <f aca="false">IF((u-0.5)*(u-0.5)+(v-0.5)*(v-0.5)&lt;0.25,1,0)</f>
        <v>1</v>
      </c>
      <c r="D331" s="3" t="n">
        <f aca="false">IF(C331=1,A331,-2)</f>
        <v>0.762028726463724</v>
      </c>
      <c r="E331" s="3" t="n">
        <f aca="false">IF(C331=1,B331,-2)</f>
        <v>0.193025234405046</v>
      </c>
      <c r="F331" s="3" t="n">
        <f aca="false">IF(C331=0,A331,2)</f>
        <v>2</v>
      </c>
      <c r="G331" s="3" t="n">
        <f aca="false">IF(C331=0,B331,2)</f>
        <v>2</v>
      </c>
      <c r="J331" s="3" t="n">
        <f aca="false">J330+1</f>
        <v>324</v>
      </c>
      <c r="K331" s="3" t="n">
        <f aca="false">COS(J331*PI()/180)*0.5+0.5</f>
        <v>0.904508497187474</v>
      </c>
      <c r="L331" s="3" t="n">
        <f aca="false">SIN(J331*PI()/180)*0.5+0.5</f>
        <v>0.206107373853763</v>
      </c>
    </row>
    <row r="332" customFormat="false" ht="13" hidden="false" customHeight="false" outlineLevel="0" collapsed="false">
      <c r="A332" s="3" t="n">
        <f aca="true">RAND()</f>
        <v>0.174448074440527</v>
      </c>
      <c r="B332" s="3" t="n">
        <f aca="true">RAND()</f>
        <v>0.233275711711462</v>
      </c>
      <c r="C332" s="3" t="n">
        <f aca="false">IF((u-0.5)*(u-0.5)+(v-0.5)*(v-0.5)&lt;0.25,1,0)</f>
        <v>1</v>
      </c>
      <c r="D332" s="3" t="n">
        <f aca="false">IF(C332=1,A332,-2)</f>
        <v>0.174448074440527</v>
      </c>
      <c r="E332" s="3" t="n">
        <f aca="false">IF(C332=1,B332,-2)</f>
        <v>0.233275711711462</v>
      </c>
      <c r="F332" s="3" t="n">
        <f aca="false">IF(C332=0,A332,2)</f>
        <v>2</v>
      </c>
      <c r="G332" s="3" t="n">
        <f aca="false">IF(C332=0,B332,2)</f>
        <v>2</v>
      </c>
      <c r="J332" s="3" t="n">
        <f aca="false">J331+1</f>
        <v>325</v>
      </c>
      <c r="K332" s="3" t="n">
        <f aca="false">COS(J332*PI()/180)*0.5+0.5</f>
        <v>0.909576022144496</v>
      </c>
      <c r="L332" s="3" t="n">
        <f aca="false">SIN(J332*PI()/180)*0.5+0.5</f>
        <v>0.213211781824477</v>
      </c>
    </row>
    <row r="333" customFormat="false" ht="13" hidden="false" customHeight="false" outlineLevel="0" collapsed="false">
      <c r="A333" s="3" t="n">
        <f aca="true">RAND()</f>
        <v>0.37121274411461</v>
      </c>
      <c r="B333" s="3" t="n">
        <f aca="true">RAND()</f>
        <v>0.136065951677158</v>
      </c>
      <c r="C333" s="3" t="n">
        <f aca="false">IF((u-0.5)*(u-0.5)+(v-0.5)*(v-0.5)&lt;0.25,1,0)</f>
        <v>1</v>
      </c>
      <c r="D333" s="3" t="n">
        <f aca="false">IF(C333=1,A333,-2)</f>
        <v>0.37121274411461</v>
      </c>
      <c r="E333" s="3" t="n">
        <f aca="false">IF(C333=1,B333,-2)</f>
        <v>0.136065951677158</v>
      </c>
      <c r="F333" s="3" t="n">
        <f aca="false">IF(C333=0,A333,2)</f>
        <v>2</v>
      </c>
      <c r="G333" s="3" t="n">
        <f aca="false">IF(C333=0,B333,2)</f>
        <v>2</v>
      </c>
      <c r="J333" s="3" t="n">
        <f aca="false">J332+1</f>
        <v>326</v>
      </c>
      <c r="K333" s="3" t="n">
        <f aca="false">COS(J333*PI()/180)*0.5+0.5</f>
        <v>0.914518786277521</v>
      </c>
      <c r="L333" s="3" t="n">
        <f aca="false">SIN(J333*PI()/180)*0.5+0.5</f>
        <v>0.220403548264626</v>
      </c>
    </row>
    <row r="334" customFormat="false" ht="13" hidden="false" customHeight="false" outlineLevel="0" collapsed="false">
      <c r="A334" s="3" t="n">
        <f aca="true">RAND()</f>
        <v>0.912075947311506</v>
      </c>
      <c r="B334" s="3" t="n">
        <f aca="true">RAND()</f>
        <v>0.855490286376699</v>
      </c>
      <c r="C334" s="3" t="n">
        <f aca="false">IF((u-0.5)*(u-0.5)+(v-0.5)*(v-0.5)&lt;0.25,1,0)</f>
        <v>0</v>
      </c>
      <c r="D334" s="3" t="n">
        <f aca="false">IF(C334=1,A334,-2)</f>
        <v>-2</v>
      </c>
      <c r="E334" s="3" t="n">
        <f aca="false">IF(C334=1,B334,-2)</f>
        <v>-2</v>
      </c>
      <c r="F334" s="3" t="n">
        <f aca="false">IF(C334=0,A334,2)</f>
        <v>0.912075947311506</v>
      </c>
      <c r="G334" s="3" t="n">
        <f aca="false">IF(C334=0,B334,2)</f>
        <v>0.855490286376699</v>
      </c>
      <c r="J334" s="3" t="n">
        <f aca="false">J333+1</f>
        <v>327</v>
      </c>
      <c r="K334" s="3" t="n">
        <f aca="false">COS(J334*PI()/180)*0.5+0.5</f>
        <v>0.919335283972712</v>
      </c>
      <c r="L334" s="3" t="n">
        <f aca="false">SIN(J334*PI()/180)*0.5+0.5</f>
        <v>0.227680482492487</v>
      </c>
    </row>
    <row r="335" customFormat="false" ht="13" hidden="false" customHeight="false" outlineLevel="0" collapsed="false">
      <c r="A335" s="3" t="n">
        <f aca="true">RAND()</f>
        <v>0.0508937747568844</v>
      </c>
      <c r="B335" s="3" t="n">
        <f aca="true">RAND()</f>
        <v>0.569098659046053</v>
      </c>
      <c r="C335" s="3" t="n">
        <f aca="false">IF((u-0.5)*(u-0.5)+(v-0.5)*(v-0.5)&lt;0.25,1,0)</f>
        <v>1</v>
      </c>
      <c r="D335" s="3" t="n">
        <f aca="false">IF(C335=1,A335,-2)</f>
        <v>0.0508937747568844</v>
      </c>
      <c r="E335" s="3" t="n">
        <f aca="false">IF(C335=1,B335,-2)</f>
        <v>0.569098659046053</v>
      </c>
      <c r="F335" s="3" t="n">
        <f aca="false">IF(C335=0,A335,2)</f>
        <v>2</v>
      </c>
      <c r="G335" s="3" t="n">
        <f aca="false">IF(C335=0,B335,2)</f>
        <v>2</v>
      </c>
      <c r="J335" s="3" t="n">
        <f aca="false">J334+1</f>
        <v>328</v>
      </c>
      <c r="K335" s="3" t="n">
        <f aca="false">COS(J335*PI()/180)*0.5+0.5</f>
        <v>0.924024048078213</v>
      </c>
      <c r="L335" s="3" t="n">
        <f aca="false">SIN(J335*PI()/180)*0.5+0.5</f>
        <v>0.235040367883397</v>
      </c>
    </row>
    <row r="336" customFormat="false" ht="13" hidden="false" customHeight="false" outlineLevel="0" collapsed="false">
      <c r="A336" s="3" t="n">
        <f aca="true">RAND()</f>
        <v>0.962436542686768</v>
      </c>
      <c r="B336" s="3" t="n">
        <f aca="true">RAND()</f>
        <v>0.301952723173892</v>
      </c>
      <c r="C336" s="3" t="n">
        <f aca="false">IF((u-0.5)*(u-0.5)+(v-0.5)*(v-0.5)&lt;0.25,1,0)</f>
        <v>0</v>
      </c>
      <c r="D336" s="3" t="n">
        <f aca="false">IF(C336=1,A336,-2)</f>
        <v>-2</v>
      </c>
      <c r="E336" s="3" t="n">
        <f aca="false">IF(C336=1,B336,-2)</f>
        <v>-2</v>
      </c>
      <c r="F336" s="3" t="n">
        <f aca="false">IF(C336=0,A336,2)</f>
        <v>0.962436542686768</v>
      </c>
      <c r="G336" s="3" t="n">
        <f aca="false">IF(C336=0,B336,2)</f>
        <v>0.301952723173892</v>
      </c>
      <c r="J336" s="3" t="n">
        <f aca="false">J335+1</f>
        <v>329</v>
      </c>
      <c r="K336" s="3" t="n">
        <f aca="false">COS(J336*PI()/180)*0.5+0.5</f>
        <v>0.928583650351056</v>
      </c>
      <c r="L336" s="3" t="n">
        <f aca="false">SIN(J336*PI()/180)*0.5+0.5</f>
        <v>0.242480962544973</v>
      </c>
    </row>
    <row r="337" customFormat="false" ht="13" hidden="false" customHeight="false" outlineLevel="0" collapsed="false">
      <c r="A337" s="3" t="n">
        <f aca="true">RAND()</f>
        <v>0.333153480577677</v>
      </c>
      <c r="B337" s="3" t="n">
        <f aca="true">RAND()</f>
        <v>0.316010201946641</v>
      </c>
      <c r="C337" s="3" t="n">
        <f aca="false">IF((u-0.5)*(u-0.5)+(v-0.5)*(v-0.5)&lt;0.25,1,0)</f>
        <v>1</v>
      </c>
      <c r="D337" s="3" t="n">
        <f aca="false">IF(C337=1,A337,-2)</f>
        <v>0.333153480577677</v>
      </c>
      <c r="E337" s="3" t="n">
        <f aca="false">IF(C337=1,B337,-2)</f>
        <v>0.316010201946641</v>
      </c>
      <c r="F337" s="3" t="n">
        <f aca="false">IF(C337=0,A337,2)</f>
        <v>2</v>
      </c>
      <c r="G337" s="3" t="n">
        <f aca="false">IF(C337=0,B337,2)</f>
        <v>2</v>
      </c>
      <c r="J337" s="3" t="n">
        <f aca="false">J336+1</f>
        <v>330</v>
      </c>
      <c r="K337" s="3" t="n">
        <f aca="false">COS(J337*PI()/180)*0.5+0.5</f>
        <v>0.933012701892219</v>
      </c>
      <c r="L337" s="3" t="n">
        <f aca="false">SIN(J337*PI()/180)*0.5+0.5</f>
        <v>0.25</v>
      </c>
    </row>
    <row r="338" customFormat="false" ht="13" hidden="false" customHeight="false" outlineLevel="0" collapsed="false">
      <c r="A338" s="3" t="n">
        <f aca="true">RAND()</f>
        <v>0.611871989520381</v>
      </c>
      <c r="B338" s="3" t="n">
        <f aca="true">RAND()</f>
        <v>0.790192860777959</v>
      </c>
      <c r="C338" s="3" t="n">
        <f aca="false">IF((u-0.5)*(u-0.5)+(v-0.5)*(v-0.5)&lt;0.25,1,0)</f>
        <v>1</v>
      </c>
      <c r="D338" s="3" t="n">
        <f aca="false">IF(C338=1,A338,-2)</f>
        <v>0.611871989520381</v>
      </c>
      <c r="E338" s="3" t="n">
        <f aca="false">IF(C338=1,B338,-2)</f>
        <v>0.790192860777959</v>
      </c>
      <c r="F338" s="3" t="n">
        <f aca="false">IF(C338=0,A338,2)</f>
        <v>2</v>
      </c>
      <c r="G338" s="3" t="n">
        <f aca="false">IF(C338=0,B338,2)</f>
        <v>2</v>
      </c>
      <c r="J338" s="3" t="n">
        <f aca="false">J337+1</f>
        <v>331</v>
      </c>
      <c r="K338" s="3" t="n">
        <f aca="false">COS(J338*PI()/180)*0.5+0.5</f>
        <v>0.937309853569698</v>
      </c>
      <c r="L338" s="3" t="n">
        <f aca="false">SIN(J338*PI()/180)*0.5+0.5</f>
        <v>0.257595189876832</v>
      </c>
    </row>
    <row r="339" customFormat="false" ht="13" hidden="false" customHeight="false" outlineLevel="0" collapsed="false">
      <c r="A339" s="3" t="n">
        <f aca="true">RAND()</f>
        <v>0.723723043855732</v>
      </c>
      <c r="B339" s="3" t="n">
        <f aca="true">RAND()</f>
        <v>0.963925599113879</v>
      </c>
      <c r="C339" s="3" t="n">
        <f aca="false">IF((u-0.5)*(u-0.5)+(v-0.5)*(v-0.5)&lt;0.25,1,0)</f>
        <v>0</v>
      </c>
      <c r="D339" s="3" t="n">
        <f aca="false">IF(C339=1,A339,-2)</f>
        <v>-2</v>
      </c>
      <c r="E339" s="3" t="n">
        <f aca="false">IF(C339=1,B339,-2)</f>
        <v>-2</v>
      </c>
      <c r="F339" s="3" t="n">
        <f aca="false">IF(C339=0,A339,2)</f>
        <v>0.723723043855732</v>
      </c>
      <c r="G339" s="3" t="n">
        <f aca="false">IF(C339=0,B339,2)</f>
        <v>0.963925599113879</v>
      </c>
      <c r="J339" s="3" t="n">
        <f aca="false">J338+1</f>
        <v>332</v>
      </c>
      <c r="K339" s="3" t="n">
        <f aca="false">COS(J339*PI()/180)*0.5+0.5</f>
        <v>0.941473796429464</v>
      </c>
      <c r="L339" s="3" t="n">
        <f aca="false">SIN(J339*PI()/180)*0.5+0.5</f>
        <v>0.265264218607055</v>
      </c>
    </row>
    <row r="340" customFormat="false" ht="13" hidden="false" customHeight="false" outlineLevel="0" collapsed="false">
      <c r="A340" s="3" t="n">
        <f aca="true">RAND()</f>
        <v>0.596659178367707</v>
      </c>
      <c r="B340" s="3" t="n">
        <f aca="true">RAND()</f>
        <v>0.416947452186838</v>
      </c>
      <c r="C340" s="3" t="n">
        <f aca="false">IF((u-0.5)*(u-0.5)+(v-0.5)*(v-0.5)&lt;0.25,1,0)</f>
        <v>1</v>
      </c>
      <c r="D340" s="3" t="n">
        <f aca="false">IF(C340=1,A340,-2)</f>
        <v>0.596659178367707</v>
      </c>
      <c r="E340" s="3" t="n">
        <f aca="false">IF(C340=1,B340,-2)</f>
        <v>0.416947452186838</v>
      </c>
      <c r="F340" s="3" t="n">
        <f aca="false">IF(C340=0,A340,2)</f>
        <v>2</v>
      </c>
      <c r="G340" s="3" t="n">
        <f aca="false">IF(C340=0,B340,2)</f>
        <v>2</v>
      </c>
      <c r="J340" s="3" t="n">
        <f aca="false">J339+1</f>
        <v>333</v>
      </c>
      <c r="K340" s="3" t="n">
        <f aca="false">COS(J340*PI()/180)*0.5+0.5</f>
        <v>0.945503262094184</v>
      </c>
      <c r="L340" s="3" t="n">
        <f aca="false">SIN(J340*PI()/180)*0.5+0.5</f>
        <v>0.273004750130227</v>
      </c>
    </row>
    <row r="341" customFormat="false" ht="13" hidden="false" customHeight="false" outlineLevel="0" collapsed="false">
      <c r="A341" s="3" t="n">
        <f aca="true">RAND()</f>
        <v>0.890826926597637</v>
      </c>
      <c r="B341" s="3" t="n">
        <f aca="true">RAND()</f>
        <v>0.288758944113612</v>
      </c>
      <c r="C341" s="3" t="n">
        <f aca="false">IF((u-0.5)*(u-0.5)+(v-0.5)*(v-0.5)&lt;0.25,1,0)</f>
        <v>1</v>
      </c>
      <c r="D341" s="3" t="n">
        <f aca="false">IF(C341=1,A341,-2)</f>
        <v>0.890826926597637</v>
      </c>
      <c r="E341" s="3" t="n">
        <f aca="false">IF(C341=1,B341,-2)</f>
        <v>0.288758944113612</v>
      </c>
      <c r="F341" s="3" t="n">
        <f aca="false">IF(C341=0,A341,2)</f>
        <v>2</v>
      </c>
      <c r="G341" s="3" t="n">
        <f aca="false">IF(C341=0,B341,2)</f>
        <v>2</v>
      </c>
      <c r="J341" s="3" t="n">
        <f aca="false">J340+1</f>
        <v>334</v>
      </c>
      <c r="K341" s="3" t="n">
        <f aca="false">COS(J341*PI()/180)*0.5+0.5</f>
        <v>0.949397023149584</v>
      </c>
      <c r="L341" s="3" t="n">
        <f aca="false">SIN(J341*PI()/180)*0.5+0.5</f>
        <v>0.280814426605462</v>
      </c>
    </row>
    <row r="342" customFormat="false" ht="13" hidden="false" customHeight="false" outlineLevel="0" collapsed="false">
      <c r="A342" s="3" t="n">
        <f aca="true">RAND()</f>
        <v>0.192460659703436</v>
      </c>
      <c r="B342" s="3" t="n">
        <f aca="true">RAND()</f>
        <v>0.419196222346005</v>
      </c>
      <c r="C342" s="3" t="n">
        <f aca="false">IF((u-0.5)*(u-0.5)+(v-0.5)*(v-0.5)&lt;0.25,1,0)</f>
        <v>1</v>
      </c>
      <c r="D342" s="3" t="n">
        <f aca="false">IF(C342=1,A342,-2)</f>
        <v>0.192460659703436</v>
      </c>
      <c r="E342" s="3" t="n">
        <f aca="false">IF(C342=1,B342,-2)</f>
        <v>0.419196222346005</v>
      </c>
      <c r="F342" s="3" t="n">
        <f aca="false">IF(C342=0,A342,2)</f>
        <v>2</v>
      </c>
      <c r="G342" s="3" t="n">
        <f aca="false">IF(C342=0,B342,2)</f>
        <v>2</v>
      </c>
      <c r="J342" s="3" t="n">
        <f aca="false">J341+1</f>
        <v>335</v>
      </c>
      <c r="K342" s="3" t="n">
        <f aca="false">COS(J342*PI()/180)*0.5+0.5</f>
        <v>0.953153893518325</v>
      </c>
      <c r="L342" s="3" t="n">
        <f aca="false">SIN(J342*PI()/180)*0.5+0.5</f>
        <v>0.28869086912965</v>
      </c>
    </row>
    <row r="343" customFormat="false" ht="13" hidden="false" customHeight="false" outlineLevel="0" collapsed="false">
      <c r="A343" s="3" t="n">
        <f aca="true">RAND()</f>
        <v>0.751549167719735</v>
      </c>
      <c r="B343" s="3" t="n">
        <f aca="true">RAND()</f>
        <v>0.695854223912833</v>
      </c>
      <c r="C343" s="3" t="n">
        <f aca="false">IF((u-0.5)*(u-0.5)+(v-0.5)*(v-0.5)&lt;0.25,1,0)</f>
        <v>1</v>
      </c>
      <c r="D343" s="3" t="n">
        <f aca="false">IF(C343=1,A343,-2)</f>
        <v>0.751549167719735</v>
      </c>
      <c r="E343" s="3" t="n">
        <f aca="false">IF(C343=1,B343,-2)</f>
        <v>0.695854223912833</v>
      </c>
      <c r="F343" s="3" t="n">
        <f aca="false">IF(C343=0,A343,2)</f>
        <v>2</v>
      </c>
      <c r="G343" s="3" t="n">
        <f aca="false">IF(C343=0,B343,2)</f>
        <v>2</v>
      </c>
      <c r="J343" s="3" t="n">
        <f aca="false">J342+1</f>
        <v>336</v>
      </c>
      <c r="K343" s="3" t="n">
        <f aca="false">COS(J343*PI()/180)*0.5+0.5</f>
        <v>0.956772728821301</v>
      </c>
      <c r="L343" s="3" t="n">
        <f aca="false">SIN(J343*PI()/180)*0.5+0.5</f>
        <v>0.2966316784621</v>
      </c>
    </row>
    <row r="344" customFormat="false" ht="13" hidden="false" customHeight="false" outlineLevel="0" collapsed="false">
      <c r="A344" s="3" t="n">
        <f aca="true">RAND()</f>
        <v>0.343864057678963</v>
      </c>
      <c r="B344" s="3" t="n">
        <f aca="true">RAND()</f>
        <v>0.425762715419595</v>
      </c>
      <c r="C344" s="3" t="n">
        <f aca="false">IF((u-0.5)*(u-0.5)+(v-0.5)*(v-0.5)&lt;0.25,1,0)</f>
        <v>1</v>
      </c>
      <c r="D344" s="3" t="n">
        <f aca="false">IF(C344=1,A344,-2)</f>
        <v>0.343864057678963</v>
      </c>
      <c r="E344" s="3" t="n">
        <f aca="false">IF(C344=1,B344,-2)</f>
        <v>0.425762715419595</v>
      </c>
      <c r="F344" s="3" t="n">
        <f aca="false">IF(C344=0,A344,2)</f>
        <v>2</v>
      </c>
      <c r="G344" s="3" t="n">
        <f aca="false">IF(C344=0,B344,2)</f>
        <v>2</v>
      </c>
      <c r="J344" s="3" t="n">
        <f aca="false">J343+1</f>
        <v>337</v>
      </c>
      <c r="K344" s="3" t="n">
        <f aca="false">COS(J344*PI()/180)*0.5+0.5</f>
        <v>0.96025242672622</v>
      </c>
      <c r="L344" s="3" t="n">
        <f aca="false">SIN(J344*PI()/180)*0.5+0.5</f>
        <v>0.304634435755363</v>
      </c>
    </row>
    <row r="345" customFormat="false" ht="13" hidden="false" customHeight="false" outlineLevel="0" collapsed="false">
      <c r="A345" s="3" t="n">
        <f aca="true">RAND()</f>
        <v>0.450612699529408</v>
      </c>
      <c r="B345" s="3" t="n">
        <f aca="true">RAND()</f>
        <v>0.279232616065607</v>
      </c>
      <c r="C345" s="3" t="n">
        <f aca="false">IF((u-0.5)*(u-0.5)+(v-0.5)*(v-0.5)&lt;0.25,1,0)</f>
        <v>1</v>
      </c>
      <c r="D345" s="3" t="n">
        <f aca="false">IF(C345=1,A345,-2)</f>
        <v>0.450612699529408</v>
      </c>
      <c r="E345" s="3" t="n">
        <f aca="false">IF(C345=1,B345,-2)</f>
        <v>0.279232616065607</v>
      </c>
      <c r="F345" s="3" t="n">
        <f aca="false">IF(C345=0,A345,2)</f>
        <v>2</v>
      </c>
      <c r="G345" s="3" t="n">
        <f aca="false">IF(C345=0,B345,2)</f>
        <v>2</v>
      </c>
      <c r="J345" s="3" t="n">
        <f aca="false">J344+1</f>
        <v>338</v>
      </c>
      <c r="K345" s="3" t="n">
        <f aca="false">COS(J345*PI()/180)*0.5+0.5</f>
        <v>0.963591927283394</v>
      </c>
      <c r="L345" s="3" t="n">
        <f aca="false">SIN(J345*PI()/180)*0.5+0.5</f>
        <v>0.312696703292044</v>
      </c>
    </row>
    <row r="346" customFormat="false" ht="13" hidden="false" customHeight="false" outlineLevel="0" collapsed="false">
      <c r="A346" s="3" t="n">
        <f aca="true">RAND()</f>
        <v>0.373771258886503</v>
      </c>
      <c r="B346" s="3" t="n">
        <f aca="true">RAND()</f>
        <v>0.995827551188653</v>
      </c>
      <c r="C346" s="3" t="n">
        <f aca="false">IF((u-0.5)*(u-0.5)+(v-0.5)*(v-0.5)&lt;0.25,1,0)</f>
        <v>0</v>
      </c>
      <c r="D346" s="3" t="n">
        <f aca="false">IF(C346=1,A346,-2)</f>
        <v>-2</v>
      </c>
      <c r="E346" s="3" t="n">
        <f aca="false">IF(C346=1,B346,-2)</f>
        <v>-2</v>
      </c>
      <c r="F346" s="3" t="n">
        <f aca="false">IF(C346=0,A346,2)</f>
        <v>0.373771258886503</v>
      </c>
      <c r="G346" s="3" t="n">
        <f aca="false">IF(C346=0,B346,2)</f>
        <v>0.995827551188653</v>
      </c>
      <c r="J346" s="3" t="n">
        <f aca="false">J345+1</f>
        <v>339</v>
      </c>
      <c r="K346" s="3" t="n">
        <f aca="false">COS(J346*PI()/180)*0.5+0.5</f>
        <v>0.966790213248601</v>
      </c>
      <c r="L346" s="3" t="n">
        <f aca="false">SIN(J346*PI()/180)*0.5+0.5</f>
        <v>0.32081602522735</v>
      </c>
    </row>
    <row r="347" customFormat="false" ht="13" hidden="false" customHeight="false" outlineLevel="0" collapsed="false">
      <c r="A347" s="3" t="n">
        <f aca="true">RAND()</f>
        <v>0.90232832008856</v>
      </c>
      <c r="B347" s="3" t="n">
        <f aca="true">RAND()</f>
        <v>0.992695917053462</v>
      </c>
      <c r="C347" s="3" t="n">
        <f aca="false">IF((u-0.5)*(u-0.5)+(v-0.5)*(v-0.5)&lt;0.25,1,0)</f>
        <v>0</v>
      </c>
      <c r="D347" s="3" t="n">
        <f aca="false">IF(C347=1,A347,-2)</f>
        <v>-2</v>
      </c>
      <c r="E347" s="3" t="n">
        <f aca="false">IF(C347=1,B347,-2)</f>
        <v>-2</v>
      </c>
      <c r="F347" s="3" t="n">
        <f aca="false">IF(C347=0,A347,2)</f>
        <v>0.90232832008856</v>
      </c>
      <c r="G347" s="3" t="n">
        <f aca="false">IF(C347=0,B347,2)</f>
        <v>0.992695917053462</v>
      </c>
      <c r="J347" s="3" t="n">
        <f aca="false">J346+1</f>
        <v>340</v>
      </c>
      <c r="K347" s="3" t="n">
        <f aca="false">COS(J347*PI()/180)*0.5+0.5</f>
        <v>0.969846310392954</v>
      </c>
      <c r="L347" s="3" t="n">
        <f aca="false">SIN(J347*PI()/180)*0.5+0.5</f>
        <v>0.328989928337166</v>
      </c>
    </row>
    <row r="348" customFormat="false" ht="13" hidden="false" customHeight="false" outlineLevel="0" collapsed="false">
      <c r="A348" s="3" t="n">
        <f aca="true">RAND()</f>
        <v>0.610507245731185</v>
      </c>
      <c r="B348" s="3" t="n">
        <f aca="true">RAND()</f>
        <v>0.0532866118770543</v>
      </c>
      <c r="C348" s="3" t="n">
        <f aca="false">IF((u-0.5)*(u-0.5)+(v-0.5)*(v-0.5)&lt;0.25,1,0)</f>
        <v>1</v>
      </c>
      <c r="D348" s="3" t="n">
        <f aca="false">IF(C348=1,A348,-2)</f>
        <v>0.610507245731185</v>
      </c>
      <c r="E348" s="3" t="n">
        <f aca="false">IF(C348=1,B348,-2)</f>
        <v>0.0532866118770543</v>
      </c>
      <c r="F348" s="3" t="n">
        <f aca="false">IF(C348=0,A348,2)</f>
        <v>2</v>
      </c>
      <c r="G348" s="3" t="n">
        <f aca="false">IF(C348=0,B348,2)</f>
        <v>2</v>
      </c>
      <c r="J348" s="3" t="n">
        <f aca="false">J347+1</f>
        <v>341</v>
      </c>
      <c r="K348" s="3" t="n">
        <f aca="false">COS(J348*PI()/180)*0.5+0.5</f>
        <v>0.972759287799658</v>
      </c>
      <c r="L348" s="3" t="n">
        <f aca="false">SIN(J348*PI()/180)*0.5+0.5</f>
        <v>0.337215922771421</v>
      </c>
    </row>
    <row r="349" customFormat="false" ht="13" hidden="false" customHeight="false" outlineLevel="0" collapsed="false">
      <c r="A349" s="3" t="n">
        <f aca="true">RAND()</f>
        <v>0.316587296264769</v>
      </c>
      <c r="B349" s="3" t="n">
        <f aca="true">RAND()</f>
        <v>0.941992355091359</v>
      </c>
      <c r="C349" s="3" t="n">
        <f aca="false">IF((u-0.5)*(u-0.5)+(v-0.5)*(v-0.5)&lt;0.25,1,0)</f>
        <v>1</v>
      </c>
      <c r="D349" s="3" t="n">
        <f aca="false">IF(C349=1,A349,-2)</f>
        <v>0.316587296264769</v>
      </c>
      <c r="E349" s="3" t="n">
        <f aca="false">IF(C349=1,B349,-2)</f>
        <v>0.941992355091359</v>
      </c>
      <c r="F349" s="3" t="n">
        <f aca="false">IF(C349=0,A349,2)</f>
        <v>2</v>
      </c>
      <c r="G349" s="3" t="n">
        <f aca="false">IF(C349=0,B349,2)</f>
        <v>2</v>
      </c>
      <c r="J349" s="3" t="n">
        <f aca="false">J348+1</f>
        <v>342</v>
      </c>
      <c r="K349" s="3" t="n">
        <f aca="false">COS(J349*PI()/180)*0.5+0.5</f>
        <v>0.975528258147577</v>
      </c>
      <c r="L349" s="3" t="n">
        <f aca="false">SIN(J349*PI()/180)*0.5+0.5</f>
        <v>0.345491502812526</v>
      </c>
    </row>
    <row r="350" customFormat="false" ht="13" hidden="false" customHeight="false" outlineLevel="0" collapsed="false">
      <c r="A350" s="3" t="n">
        <f aca="true">RAND()</f>
        <v>0.935679428007509</v>
      </c>
      <c r="B350" s="3" t="n">
        <f aca="true">RAND()</f>
        <v>0.0516910286310149</v>
      </c>
      <c r="C350" s="3" t="n">
        <f aca="false">IF((u-0.5)*(u-0.5)+(v-0.5)*(v-0.5)&lt;0.25,1,0)</f>
        <v>0</v>
      </c>
      <c r="D350" s="3" t="n">
        <f aca="false">IF(C350=1,A350,-2)</f>
        <v>-2</v>
      </c>
      <c r="E350" s="3" t="n">
        <f aca="false">IF(C350=1,B350,-2)</f>
        <v>-2</v>
      </c>
      <c r="F350" s="3" t="n">
        <f aca="false">IF(C350=0,A350,2)</f>
        <v>0.935679428007509</v>
      </c>
      <c r="G350" s="3" t="n">
        <f aca="false">IF(C350=0,B350,2)</f>
        <v>0.0516910286310149</v>
      </c>
      <c r="J350" s="3" t="n">
        <f aca="false">J349+1</f>
        <v>343</v>
      </c>
      <c r="K350" s="3" t="n">
        <f aca="false">COS(J350*PI()/180)*0.5+0.5</f>
        <v>0.978152377981518</v>
      </c>
      <c r="L350" s="3" t="n">
        <f aca="false">SIN(J350*PI()/180)*0.5+0.5</f>
        <v>0.353814147638632</v>
      </c>
    </row>
    <row r="351" customFormat="false" ht="13" hidden="false" customHeight="false" outlineLevel="0" collapsed="false">
      <c r="A351" s="3" t="n">
        <f aca="true">RAND()</f>
        <v>0.305570010997766</v>
      </c>
      <c r="B351" s="3" t="n">
        <f aca="true">RAND()</f>
        <v>0.853080869595137</v>
      </c>
      <c r="C351" s="3" t="n">
        <f aca="false">IF((u-0.5)*(u-0.5)+(v-0.5)*(v-0.5)&lt;0.25,1,0)</f>
        <v>1</v>
      </c>
      <c r="D351" s="3" t="n">
        <f aca="false">IF(C351=1,A351,-2)</f>
        <v>0.305570010997766</v>
      </c>
      <c r="E351" s="3" t="n">
        <f aca="false">IF(C351=1,B351,-2)</f>
        <v>0.853080869595137</v>
      </c>
      <c r="F351" s="3" t="n">
        <f aca="false">IF(C351=0,A351,2)</f>
        <v>2</v>
      </c>
      <c r="G351" s="3" t="n">
        <f aca="false">IF(C351=0,B351,2)</f>
        <v>2</v>
      </c>
      <c r="J351" s="3" t="n">
        <f aca="false">J350+1</f>
        <v>344</v>
      </c>
      <c r="K351" s="3" t="n">
        <f aca="false">COS(J351*PI()/180)*0.5+0.5</f>
        <v>0.980630847969159</v>
      </c>
      <c r="L351" s="3" t="n">
        <f aca="false">SIN(J351*PI()/180)*0.5+0.5</f>
        <v>0.3621813220915</v>
      </c>
    </row>
    <row r="352" customFormat="false" ht="13" hidden="false" customHeight="false" outlineLevel="0" collapsed="false">
      <c r="A352" s="3" t="n">
        <f aca="true">RAND()</f>
        <v>0.633152363931162</v>
      </c>
      <c r="B352" s="3" t="n">
        <f aca="true">RAND()</f>
        <v>0.526201192741955</v>
      </c>
      <c r="C352" s="3" t="n">
        <f aca="false">IF((u-0.5)*(u-0.5)+(v-0.5)*(v-0.5)&lt;0.25,1,0)</f>
        <v>1</v>
      </c>
      <c r="D352" s="3" t="n">
        <f aca="false">IF(C352=1,A352,-2)</f>
        <v>0.633152363931162</v>
      </c>
      <c r="E352" s="3" t="n">
        <f aca="false">IF(C352=1,B352,-2)</f>
        <v>0.526201192741955</v>
      </c>
      <c r="F352" s="3" t="n">
        <f aca="false">IF(C352=0,A352,2)</f>
        <v>2</v>
      </c>
      <c r="G352" s="3" t="n">
        <f aca="false">IF(C352=0,B352,2)</f>
        <v>2</v>
      </c>
      <c r="J352" s="3" t="n">
        <f aca="false">J351+1</f>
        <v>345</v>
      </c>
      <c r="K352" s="3" t="n">
        <f aca="false">COS(J352*PI()/180)*0.5+0.5</f>
        <v>0.982962913144534</v>
      </c>
      <c r="L352" s="3" t="n">
        <f aca="false">SIN(J352*PI()/180)*0.5+0.5</f>
        <v>0.37059047744874</v>
      </c>
    </row>
    <row r="353" customFormat="false" ht="13" hidden="false" customHeight="false" outlineLevel="0" collapsed="false">
      <c r="A353" s="3" t="n">
        <f aca="true">RAND()</f>
        <v>0.793085460395842</v>
      </c>
      <c r="B353" s="3" t="n">
        <f aca="true">RAND()</f>
        <v>0.434073264814348</v>
      </c>
      <c r="C353" s="3" t="n">
        <f aca="false">IF((u-0.5)*(u-0.5)+(v-0.5)*(v-0.5)&lt;0.25,1,0)</f>
        <v>1</v>
      </c>
      <c r="D353" s="3" t="n">
        <f aca="false">IF(C353=1,A353,-2)</f>
        <v>0.793085460395842</v>
      </c>
      <c r="E353" s="3" t="n">
        <f aca="false">IF(C353=1,B353,-2)</f>
        <v>0.434073264814348</v>
      </c>
      <c r="F353" s="3" t="n">
        <f aca="false">IF(C353=0,A353,2)</f>
        <v>2</v>
      </c>
      <c r="G353" s="3" t="n">
        <f aca="false">IF(C353=0,B353,2)</f>
        <v>2</v>
      </c>
      <c r="J353" s="3" t="n">
        <f aca="false">J352+1</f>
        <v>346</v>
      </c>
      <c r="K353" s="3" t="n">
        <f aca="false">COS(J353*PI()/180)*0.5+0.5</f>
        <v>0.985147863137998</v>
      </c>
      <c r="L353" s="3" t="n">
        <f aca="false">SIN(J353*PI()/180)*0.5+0.5</f>
        <v>0.379039052200166</v>
      </c>
    </row>
    <row r="354" customFormat="false" ht="13" hidden="false" customHeight="false" outlineLevel="0" collapsed="false">
      <c r="A354" s="3" t="n">
        <f aca="true">RAND()</f>
        <v>0.630900239706498</v>
      </c>
      <c r="B354" s="3" t="n">
        <f aca="true">RAND()</f>
        <v>0.127887103584765</v>
      </c>
      <c r="C354" s="3" t="n">
        <f aca="false">IF((u-0.5)*(u-0.5)+(v-0.5)*(v-0.5)&lt;0.25,1,0)</f>
        <v>1</v>
      </c>
      <c r="D354" s="3" t="n">
        <f aca="false">IF(C354=1,A354,-2)</f>
        <v>0.630900239706498</v>
      </c>
      <c r="E354" s="3" t="n">
        <f aca="false">IF(C354=1,B354,-2)</f>
        <v>0.127887103584765</v>
      </c>
      <c r="F354" s="3" t="n">
        <f aca="false">IF(C354=0,A354,2)</f>
        <v>2</v>
      </c>
      <c r="G354" s="3" t="n">
        <f aca="false">IF(C354=0,B354,2)</f>
        <v>2</v>
      </c>
      <c r="J354" s="3" t="n">
        <f aca="false">J353+1</f>
        <v>347</v>
      </c>
      <c r="K354" s="3" t="n">
        <f aca="false">COS(J354*PI()/180)*0.5+0.5</f>
        <v>0.987185032392618</v>
      </c>
      <c r="L354" s="3" t="n">
        <f aca="false">SIN(J354*PI()/180)*0.5+0.5</f>
        <v>0.387524472828067</v>
      </c>
    </row>
    <row r="355" customFormat="false" ht="13" hidden="false" customHeight="false" outlineLevel="0" collapsed="false">
      <c r="A355" s="3" t="n">
        <f aca="true">RAND()</f>
        <v>0.971230954368385</v>
      </c>
      <c r="B355" s="3" t="n">
        <f aca="true">RAND()</f>
        <v>0.72630751508157</v>
      </c>
      <c r="C355" s="3" t="n">
        <f aca="false">IF((u-0.5)*(u-0.5)+(v-0.5)*(v-0.5)&lt;0.25,1,0)</f>
        <v>0</v>
      </c>
      <c r="D355" s="3" t="n">
        <f aca="false">IF(C355=1,A355,-2)</f>
        <v>-2</v>
      </c>
      <c r="E355" s="3" t="n">
        <f aca="false">IF(C355=1,B355,-2)</f>
        <v>-2</v>
      </c>
      <c r="F355" s="3" t="n">
        <f aca="false">IF(C355=0,A355,2)</f>
        <v>0.971230954368385</v>
      </c>
      <c r="G355" s="3" t="n">
        <f aca="false">IF(C355=0,B355,2)</f>
        <v>0.72630751508157</v>
      </c>
      <c r="J355" s="3" t="n">
        <f aca="false">J354+1</f>
        <v>348</v>
      </c>
      <c r="K355" s="3" t="n">
        <f aca="false">COS(J355*PI()/180)*0.5+0.5</f>
        <v>0.989073800366903</v>
      </c>
      <c r="L355" s="3" t="n">
        <f aca="false">SIN(J355*PI()/180)*0.5+0.5</f>
        <v>0.39604415459112</v>
      </c>
    </row>
    <row r="356" customFormat="false" ht="13" hidden="false" customHeight="false" outlineLevel="0" collapsed="false">
      <c r="A356" s="3" t="n">
        <f aca="true">RAND()</f>
        <v>0.502466126716954</v>
      </c>
      <c r="B356" s="3" t="n">
        <f aca="true">RAND()</f>
        <v>0.0573044550499302</v>
      </c>
      <c r="C356" s="3" t="n">
        <f aca="false">IF((u-0.5)*(u-0.5)+(v-0.5)*(v-0.5)&lt;0.25,1,0)</f>
        <v>1</v>
      </c>
      <c r="D356" s="3" t="n">
        <f aca="false">IF(C356=1,A356,-2)</f>
        <v>0.502466126716954</v>
      </c>
      <c r="E356" s="3" t="n">
        <f aca="false">IF(C356=1,B356,-2)</f>
        <v>0.0573044550499302</v>
      </c>
      <c r="F356" s="3" t="n">
        <f aca="false">IF(C356=0,A356,2)</f>
        <v>2</v>
      </c>
      <c r="G356" s="3" t="n">
        <f aca="false">IF(C356=0,B356,2)</f>
        <v>2</v>
      </c>
      <c r="J356" s="3" t="n">
        <f aca="false">J355+1</f>
        <v>349</v>
      </c>
      <c r="K356" s="3" t="n">
        <f aca="false">COS(J356*PI()/180)*0.5+0.5</f>
        <v>0.990813591723832</v>
      </c>
      <c r="L356" s="3" t="n">
        <f aca="false">SIN(J356*PI()/180)*0.5+0.5</f>
        <v>0.404595502311728</v>
      </c>
    </row>
    <row r="357" customFormat="false" ht="13" hidden="false" customHeight="false" outlineLevel="0" collapsed="false">
      <c r="A357" s="3" t="n">
        <f aca="true">RAND()</f>
        <v>0.0583697747720438</v>
      </c>
      <c r="B357" s="3" t="n">
        <f aca="true">RAND()</f>
        <v>0.957604294965651</v>
      </c>
      <c r="C357" s="3" t="n">
        <f aca="false">IF((u-0.5)*(u-0.5)+(v-0.5)*(v-0.5)&lt;0.25,1,0)</f>
        <v>0</v>
      </c>
      <c r="D357" s="3" t="n">
        <f aca="false">IF(C357=1,A357,-2)</f>
        <v>-2</v>
      </c>
      <c r="E357" s="3" t="n">
        <f aca="false">IF(C357=1,B357,-2)</f>
        <v>-2</v>
      </c>
      <c r="F357" s="3" t="n">
        <f aca="false">IF(C357=0,A357,2)</f>
        <v>0.0583697747720438</v>
      </c>
      <c r="G357" s="3" t="n">
        <f aca="false">IF(C357=0,B357,2)</f>
        <v>0.957604294965651</v>
      </c>
      <c r="J357" s="3" t="n">
        <f aca="false">J356+1</f>
        <v>350</v>
      </c>
      <c r="K357" s="3" t="n">
        <f aca="false">COS(J357*PI()/180)*0.5+0.5</f>
        <v>0.992403876506104</v>
      </c>
      <c r="L357" s="3" t="n">
        <f aca="false">SIN(J357*PI()/180)*0.5+0.5</f>
        <v>0.413175911166534</v>
      </c>
    </row>
    <row r="358" customFormat="false" ht="13" hidden="false" customHeight="false" outlineLevel="0" collapsed="false">
      <c r="A358" s="3" t="n">
        <f aca="true">RAND()</f>
        <v>0.81691149590639</v>
      </c>
      <c r="B358" s="3" t="n">
        <f aca="true">RAND()</f>
        <v>0.329544711531962</v>
      </c>
      <c r="C358" s="3" t="n">
        <f aca="false">IF((u-0.5)*(u-0.5)+(v-0.5)*(v-0.5)&lt;0.25,1,0)</f>
        <v>1</v>
      </c>
      <c r="D358" s="3" t="n">
        <f aca="false">IF(C358=1,A358,-2)</f>
        <v>0.81691149590639</v>
      </c>
      <c r="E358" s="3" t="n">
        <f aca="false">IF(C358=1,B358,-2)</f>
        <v>0.329544711531962</v>
      </c>
      <c r="F358" s="3" t="n">
        <f aca="false">IF(C358=0,A358,2)</f>
        <v>2</v>
      </c>
      <c r="G358" s="3" t="n">
        <f aca="false">IF(C358=0,B358,2)</f>
        <v>2</v>
      </c>
      <c r="J358" s="3" t="n">
        <f aca="false">J357+1</f>
        <v>351</v>
      </c>
      <c r="K358" s="3" t="n">
        <f aca="false">COS(J358*PI()/180)*0.5+0.5</f>
        <v>0.993844170297569</v>
      </c>
      <c r="L358" s="3" t="n">
        <f aca="false">SIN(J358*PI()/180)*0.5+0.5</f>
        <v>0.421782767479884</v>
      </c>
    </row>
    <row r="359" customFormat="false" ht="13" hidden="false" customHeight="false" outlineLevel="0" collapsed="false">
      <c r="A359" s="3" t="n">
        <f aca="true">RAND()</f>
        <v>0.901643018985777</v>
      </c>
      <c r="B359" s="3" t="n">
        <f aca="true">RAND()</f>
        <v>0.733984638143364</v>
      </c>
      <c r="C359" s="3" t="n">
        <f aca="false">IF((u-0.5)*(u-0.5)+(v-0.5)*(v-0.5)&lt;0.25,1,0)</f>
        <v>1</v>
      </c>
      <c r="D359" s="3" t="n">
        <f aca="false">IF(C359=1,A359,-2)</f>
        <v>0.901643018985777</v>
      </c>
      <c r="E359" s="3" t="n">
        <f aca="false">IF(C359=1,B359,-2)</f>
        <v>0.733984638143364</v>
      </c>
      <c r="F359" s="3" t="n">
        <f aca="false">IF(C359=0,A359,2)</f>
        <v>2</v>
      </c>
      <c r="G359" s="3" t="n">
        <f aca="false">IF(C359=0,B359,2)</f>
        <v>2</v>
      </c>
      <c r="J359" s="3" t="n">
        <f aca="false">J358+1</f>
        <v>352</v>
      </c>
      <c r="K359" s="3" t="n">
        <f aca="false">COS(J359*PI()/180)*0.5+0.5</f>
        <v>0.995134034370785</v>
      </c>
      <c r="L359" s="3" t="n">
        <f aca="false">SIN(J359*PI()/180)*0.5+0.5</f>
        <v>0.430413449519967</v>
      </c>
    </row>
    <row r="360" customFormat="false" ht="13" hidden="false" customHeight="false" outlineLevel="0" collapsed="false">
      <c r="A360" s="3" t="n">
        <f aca="true">RAND()</f>
        <v>0.524392191481829</v>
      </c>
      <c r="B360" s="3" t="n">
        <f aca="true">RAND()</f>
        <v>0.851874847278064</v>
      </c>
      <c r="C360" s="3" t="n">
        <f aca="false">IF((u-0.5)*(u-0.5)+(v-0.5)*(v-0.5)&lt;0.25,1,0)</f>
        <v>1</v>
      </c>
      <c r="D360" s="3" t="n">
        <f aca="false">IF(C360=1,A360,-2)</f>
        <v>0.524392191481829</v>
      </c>
      <c r="E360" s="3" t="n">
        <f aca="false">IF(C360=1,B360,-2)</f>
        <v>0.851874847278064</v>
      </c>
      <c r="F360" s="3" t="n">
        <f aca="false">IF(C360=0,A360,2)</f>
        <v>2</v>
      </c>
      <c r="G360" s="3" t="n">
        <f aca="false">IF(C360=0,B360,2)</f>
        <v>2</v>
      </c>
      <c r="J360" s="3" t="n">
        <f aca="false">J359+1</f>
        <v>353</v>
      </c>
      <c r="K360" s="3" t="n">
        <f aca="false">COS(J360*PI()/180)*0.5+0.5</f>
        <v>0.996273075820661</v>
      </c>
      <c r="L360" s="3" t="n">
        <f aca="false">SIN(J360*PI()/180)*0.5+0.5</f>
        <v>0.439065328297426</v>
      </c>
    </row>
    <row r="361" customFormat="false" ht="13" hidden="false" customHeight="false" outlineLevel="0" collapsed="false">
      <c r="A361" s="3" t="n">
        <f aca="true">RAND()</f>
        <v>0.445716380149836</v>
      </c>
      <c r="B361" s="3" t="n">
        <f aca="true">RAND()</f>
        <v>0.759791148515544</v>
      </c>
      <c r="C361" s="3" t="n">
        <f aca="false">IF((u-0.5)*(u-0.5)+(v-0.5)*(v-0.5)&lt;0.25,1,0)</f>
        <v>1</v>
      </c>
      <c r="D361" s="3" t="n">
        <f aca="false">IF(C361=1,A361,-2)</f>
        <v>0.445716380149836</v>
      </c>
      <c r="E361" s="3" t="n">
        <f aca="false">IF(C361=1,B361,-2)</f>
        <v>0.759791148515544</v>
      </c>
      <c r="F361" s="3" t="n">
        <f aca="false">IF(C361=0,A361,2)</f>
        <v>2</v>
      </c>
      <c r="G361" s="3" t="n">
        <f aca="false">IF(C361=0,B361,2)</f>
        <v>2</v>
      </c>
      <c r="J361" s="3" t="n">
        <f aca="false">J360+1</f>
        <v>354</v>
      </c>
      <c r="K361" s="3" t="n">
        <f aca="false">COS(J361*PI()/180)*0.5+0.5</f>
        <v>0.997260947684137</v>
      </c>
      <c r="L361" s="3" t="n">
        <f aca="false">SIN(J361*PI()/180)*0.5+0.5</f>
        <v>0.447735768366173</v>
      </c>
    </row>
    <row r="362" customFormat="false" ht="13" hidden="false" customHeight="false" outlineLevel="0" collapsed="false">
      <c r="A362" s="3" t="n">
        <f aca="true">RAND()</f>
        <v>0.469102222684033</v>
      </c>
      <c r="B362" s="3" t="n">
        <f aca="true">RAND()</f>
        <v>0.591917803514318</v>
      </c>
      <c r="C362" s="3" t="n">
        <f aca="false">IF((u-0.5)*(u-0.5)+(v-0.5)*(v-0.5)&lt;0.25,1,0)</f>
        <v>1</v>
      </c>
      <c r="D362" s="3" t="n">
        <f aca="false">IF(C362=1,A362,-2)</f>
        <v>0.469102222684033</v>
      </c>
      <c r="E362" s="3" t="n">
        <f aca="false">IF(C362=1,B362,-2)</f>
        <v>0.591917803514318</v>
      </c>
      <c r="F362" s="3" t="n">
        <f aca="false">IF(C362=0,A362,2)</f>
        <v>2</v>
      </c>
      <c r="G362" s="3" t="n">
        <f aca="false">IF(C362=0,B362,2)</f>
        <v>2</v>
      </c>
      <c r="J362" s="3" t="n">
        <f aca="false">J361+1</f>
        <v>355</v>
      </c>
      <c r="K362" s="3" t="n">
        <f aca="false">COS(J362*PI()/180)*0.5+0.5</f>
        <v>0.998097349045873</v>
      </c>
      <c r="L362" s="3" t="n">
        <f aca="false">SIN(J362*PI()/180)*0.5+0.5</f>
        <v>0.456422128626171</v>
      </c>
    </row>
    <row r="363" customFormat="false" ht="13" hidden="false" customHeight="false" outlineLevel="0" collapsed="false">
      <c r="A363" s="3" t="n">
        <f aca="true">RAND()</f>
        <v>0.643232059488902</v>
      </c>
      <c r="B363" s="3" t="n">
        <f aca="true">RAND()</f>
        <v>0.812794137754084</v>
      </c>
      <c r="C363" s="3" t="n">
        <f aca="false">IF((u-0.5)*(u-0.5)+(v-0.5)*(v-0.5)&lt;0.25,1,0)</f>
        <v>1</v>
      </c>
      <c r="D363" s="3" t="n">
        <f aca="false">IF(C363=1,A363,-2)</f>
        <v>0.643232059488902</v>
      </c>
      <c r="E363" s="3" t="n">
        <f aca="false">IF(C363=1,B363,-2)</f>
        <v>0.812794137754084</v>
      </c>
      <c r="F363" s="3" t="n">
        <f aca="false">IF(C363=0,A363,2)</f>
        <v>2</v>
      </c>
      <c r="G363" s="3" t="n">
        <f aca="false">IF(C363=0,B363,2)</f>
        <v>2</v>
      </c>
      <c r="J363" s="3" t="n">
        <f aca="false">J362+1</f>
        <v>356</v>
      </c>
      <c r="K363" s="3" t="n">
        <f aca="false">COS(J363*PI()/180)*0.5+0.5</f>
        <v>0.998782025129912</v>
      </c>
      <c r="L363" s="3" t="n">
        <f aca="false">SIN(J363*PI()/180)*0.5+0.5</f>
        <v>0.465121763127938</v>
      </c>
    </row>
    <row r="364" customFormat="false" ht="13" hidden="false" customHeight="false" outlineLevel="0" collapsed="false">
      <c r="A364" s="3" t="n">
        <f aca="true">RAND()</f>
        <v>0.120126058058956</v>
      </c>
      <c r="B364" s="3" t="n">
        <f aca="true">RAND()</f>
        <v>0.688382452603214</v>
      </c>
      <c r="C364" s="3" t="n">
        <f aca="false">IF((u-0.5)*(u-0.5)+(v-0.5)*(v-0.5)&lt;0.25,1,0)</f>
        <v>1</v>
      </c>
      <c r="D364" s="3" t="n">
        <f aca="false">IF(C364=1,A364,-2)</f>
        <v>0.120126058058956</v>
      </c>
      <c r="E364" s="3" t="n">
        <f aca="false">IF(C364=1,B364,-2)</f>
        <v>0.688382452603214</v>
      </c>
      <c r="F364" s="3" t="n">
        <f aca="false">IF(C364=0,A364,2)</f>
        <v>2</v>
      </c>
      <c r="G364" s="3" t="n">
        <f aca="false">IF(C364=0,B364,2)</f>
        <v>2</v>
      </c>
      <c r="J364" s="3" t="n">
        <f aca="false">J363+1</f>
        <v>357</v>
      </c>
      <c r="K364" s="3" t="n">
        <f aca="false">COS(J364*PI()/180)*0.5+0.5</f>
        <v>0.999314767377287</v>
      </c>
      <c r="L364" s="3" t="n">
        <f aca="false">SIN(J364*PI()/180)*0.5+0.5</f>
        <v>0.473832021878528</v>
      </c>
    </row>
    <row r="365" customFormat="false" ht="13" hidden="false" customHeight="false" outlineLevel="0" collapsed="false">
      <c r="A365" s="3" t="n">
        <f aca="true">RAND()</f>
        <v>0.24741894769613</v>
      </c>
      <c r="B365" s="3" t="n">
        <f aca="true">RAND()</f>
        <v>0.046059712179462</v>
      </c>
      <c r="C365" s="3" t="n">
        <f aca="false">IF((u-0.5)*(u-0.5)+(v-0.5)*(v-0.5)&lt;0.25,1,0)</f>
        <v>0</v>
      </c>
      <c r="D365" s="3" t="n">
        <f aca="false">IF(C365=1,A365,-2)</f>
        <v>-2</v>
      </c>
      <c r="E365" s="3" t="n">
        <f aca="false">IF(C365=1,B365,-2)</f>
        <v>-2</v>
      </c>
      <c r="F365" s="3" t="n">
        <f aca="false">IF(C365=0,A365,2)</f>
        <v>0.24741894769613</v>
      </c>
      <c r="G365" s="3" t="n">
        <f aca="false">IF(C365=0,B365,2)</f>
        <v>0.046059712179462</v>
      </c>
      <c r="J365" s="3" t="n">
        <f aca="false">J364+1</f>
        <v>358</v>
      </c>
      <c r="K365" s="3" t="n">
        <f aca="false">COS(J365*PI()/180)*0.5+0.5</f>
        <v>0.999695413509548</v>
      </c>
      <c r="L365" s="3" t="n">
        <f aca="false">SIN(J365*PI()/180)*0.5+0.5</f>
        <v>0.48255025164875</v>
      </c>
    </row>
    <row r="366" customFormat="false" ht="13" hidden="false" customHeight="false" outlineLevel="0" collapsed="false">
      <c r="A366" s="3" t="n">
        <f aca="true">RAND()</f>
        <v>0.236507651379486</v>
      </c>
      <c r="B366" s="3" t="n">
        <f aca="true">RAND()</f>
        <v>0.866943794842974</v>
      </c>
      <c r="C366" s="3" t="n">
        <f aca="false">IF((u-0.5)*(u-0.5)+(v-0.5)*(v-0.5)&lt;0.25,1,0)</f>
        <v>1</v>
      </c>
      <c r="D366" s="3" t="n">
        <f aca="false">IF(C366=1,A366,-2)</f>
        <v>0.236507651379486</v>
      </c>
      <c r="E366" s="3" t="n">
        <f aca="false">IF(C366=1,B366,-2)</f>
        <v>0.866943794842974</v>
      </c>
      <c r="F366" s="3" t="n">
        <f aca="false">IF(C366=0,A366,2)</f>
        <v>2</v>
      </c>
      <c r="G366" s="3" t="n">
        <f aca="false">IF(C366=0,B366,2)</f>
        <v>2</v>
      </c>
      <c r="J366" s="3" t="n">
        <f aca="false">J365+1</f>
        <v>359</v>
      </c>
      <c r="K366" s="3" t="n">
        <f aca="false">COS(J366*PI()/180)*0.5+0.5</f>
        <v>0.999923847578196</v>
      </c>
      <c r="L366" s="3" t="n">
        <f aca="false">SIN(J366*PI()/180)*0.5+0.5</f>
        <v>0.491273796781358</v>
      </c>
    </row>
    <row r="367" customFormat="false" ht="13" hidden="false" customHeight="false" outlineLevel="0" collapsed="false">
      <c r="A367" s="3" t="n">
        <f aca="true">RAND()</f>
        <v>0.785841900436253</v>
      </c>
      <c r="B367" s="3" t="n">
        <f aca="true">RAND()</f>
        <v>0.995171418032029</v>
      </c>
      <c r="C367" s="3" t="n">
        <f aca="false">IF((u-0.5)*(u-0.5)+(v-0.5)*(v-0.5)&lt;0.25,1,0)</f>
        <v>0</v>
      </c>
      <c r="D367" s="3" t="n">
        <f aca="false">IF(C367=1,A367,-2)</f>
        <v>-2</v>
      </c>
      <c r="E367" s="3" t="n">
        <f aca="false">IF(C367=1,B367,-2)</f>
        <v>-2</v>
      </c>
      <c r="F367" s="3" t="n">
        <f aca="false">IF(C367=0,A367,2)</f>
        <v>0.785841900436253</v>
      </c>
      <c r="G367" s="3" t="n">
        <f aca="false">IF(C367=0,B367,2)</f>
        <v>0.995171418032029</v>
      </c>
      <c r="J367" s="3" t="n">
        <f aca="false">J366+1</f>
        <v>360</v>
      </c>
      <c r="K367" s="3" t="n">
        <f aca="false">COS(J367*PI()/180)*0.5+0.5</f>
        <v>1</v>
      </c>
      <c r="L367" s="3" t="n">
        <f aca="false">SIN(J367*PI()/180)*0.5+0.5</f>
        <v>0.5</v>
      </c>
    </row>
    <row r="368" customFormat="false" ht="13" hidden="false" customHeight="false" outlineLevel="0" collapsed="false">
      <c r="A368" s="3" t="n">
        <f aca="true">RAND()</f>
        <v>0.548793846349466</v>
      </c>
      <c r="B368" s="3" t="n">
        <f aca="true">RAND()</f>
        <v>0.20226801005332</v>
      </c>
      <c r="C368" s="3" t="n">
        <f aca="false">IF((u-0.5)*(u-0.5)+(v-0.5)*(v-0.5)&lt;0.25,1,0)</f>
        <v>1</v>
      </c>
      <c r="D368" s="3" t="n">
        <f aca="false">IF(C368=1,A368,-2)</f>
        <v>0.548793846349466</v>
      </c>
      <c r="E368" s="3" t="n">
        <f aca="false">IF(C368=1,B368,-2)</f>
        <v>0.20226801005332</v>
      </c>
      <c r="F368" s="3" t="n">
        <f aca="false">IF(C368=0,A368,2)</f>
        <v>2</v>
      </c>
      <c r="G368" s="3" t="n">
        <f aca="false">IF(C368=0,B368,2)</f>
        <v>2</v>
      </c>
    </row>
    <row r="369" customFormat="false" ht="13" hidden="false" customHeight="false" outlineLevel="0" collapsed="false">
      <c r="A369" s="3" t="n">
        <f aca="true">RAND()</f>
        <v>0.266044550542033</v>
      </c>
      <c r="B369" s="3" t="n">
        <f aca="true">RAND()</f>
        <v>0.947849311708215</v>
      </c>
      <c r="C369" s="3" t="n">
        <f aca="false">IF((u-0.5)*(u-0.5)+(v-0.5)*(v-0.5)&lt;0.25,1,0)</f>
        <v>0</v>
      </c>
      <c r="D369" s="3" t="n">
        <f aca="false">IF(C369=1,A369,-2)</f>
        <v>-2</v>
      </c>
      <c r="E369" s="3" t="n">
        <f aca="false">IF(C369=1,B369,-2)</f>
        <v>-2</v>
      </c>
      <c r="F369" s="3" t="n">
        <f aca="false">IF(C369=0,A369,2)</f>
        <v>0.266044550542033</v>
      </c>
      <c r="G369" s="3" t="n">
        <f aca="false">IF(C369=0,B369,2)</f>
        <v>0.947849311708215</v>
      </c>
    </row>
    <row r="370" customFormat="false" ht="13" hidden="false" customHeight="false" outlineLevel="0" collapsed="false">
      <c r="A370" s="3" t="n">
        <f aca="true">RAND()</f>
        <v>0.583803305646648</v>
      </c>
      <c r="B370" s="3" t="n">
        <f aca="true">RAND()</f>
        <v>0.276989140645869</v>
      </c>
      <c r="C370" s="3" t="n">
        <f aca="false">IF((u-0.5)*(u-0.5)+(v-0.5)*(v-0.5)&lt;0.25,1,0)</f>
        <v>1</v>
      </c>
      <c r="D370" s="3" t="n">
        <f aca="false">IF(C370=1,A370,-2)</f>
        <v>0.583803305646648</v>
      </c>
      <c r="E370" s="3" t="n">
        <f aca="false">IF(C370=1,B370,-2)</f>
        <v>0.276989140645869</v>
      </c>
      <c r="F370" s="3" t="n">
        <f aca="false">IF(C370=0,A370,2)</f>
        <v>2</v>
      </c>
      <c r="G370" s="3" t="n">
        <f aca="false">IF(C370=0,B370,2)</f>
        <v>2</v>
      </c>
    </row>
    <row r="371" customFormat="false" ht="13" hidden="false" customHeight="false" outlineLevel="0" collapsed="false">
      <c r="A371" s="3" t="n">
        <f aca="true">RAND()</f>
        <v>0.937359788784552</v>
      </c>
      <c r="B371" s="3" t="n">
        <f aca="true">RAND()</f>
        <v>0.924073348574659</v>
      </c>
      <c r="C371" s="3" t="n">
        <f aca="false">IF((u-0.5)*(u-0.5)+(v-0.5)*(v-0.5)&lt;0.25,1,0)</f>
        <v>0</v>
      </c>
      <c r="D371" s="3" t="n">
        <f aca="false">IF(C371=1,A371,-2)</f>
        <v>-2</v>
      </c>
      <c r="E371" s="3" t="n">
        <f aca="false">IF(C371=1,B371,-2)</f>
        <v>-2</v>
      </c>
      <c r="F371" s="3" t="n">
        <f aca="false">IF(C371=0,A371,2)</f>
        <v>0.937359788784552</v>
      </c>
      <c r="G371" s="3" t="n">
        <f aca="false">IF(C371=0,B371,2)</f>
        <v>0.924073348574659</v>
      </c>
    </row>
    <row r="372" customFormat="false" ht="13" hidden="false" customHeight="false" outlineLevel="0" collapsed="false">
      <c r="A372" s="3" t="n">
        <f aca="true">RAND()</f>
        <v>0.994310709929309</v>
      </c>
      <c r="B372" s="3" t="n">
        <f aca="true">RAND()</f>
        <v>0.968241924248423</v>
      </c>
      <c r="C372" s="3" t="n">
        <f aca="false">IF((u-0.5)*(u-0.5)+(v-0.5)*(v-0.5)&lt;0.25,1,0)</f>
        <v>0</v>
      </c>
      <c r="D372" s="3" t="n">
        <f aca="false">IF(C372=1,A372,-2)</f>
        <v>-2</v>
      </c>
      <c r="E372" s="3" t="n">
        <f aca="false">IF(C372=1,B372,-2)</f>
        <v>-2</v>
      </c>
      <c r="F372" s="3" t="n">
        <f aca="false">IF(C372=0,A372,2)</f>
        <v>0.994310709929309</v>
      </c>
      <c r="G372" s="3" t="n">
        <f aca="false">IF(C372=0,B372,2)</f>
        <v>0.968241924248423</v>
      </c>
    </row>
    <row r="373" customFormat="false" ht="13" hidden="false" customHeight="false" outlineLevel="0" collapsed="false">
      <c r="A373" s="3" t="n">
        <f aca="true">RAND()</f>
        <v>0.942312544750664</v>
      </c>
      <c r="B373" s="3" t="n">
        <f aca="true">RAND()</f>
        <v>0.88771313919322</v>
      </c>
      <c r="C373" s="3" t="n">
        <f aca="false">IF((u-0.5)*(u-0.5)+(v-0.5)*(v-0.5)&lt;0.25,1,0)</f>
        <v>0</v>
      </c>
      <c r="D373" s="3" t="n">
        <f aca="false">IF(C373=1,A373,-2)</f>
        <v>-2</v>
      </c>
      <c r="E373" s="3" t="n">
        <f aca="false">IF(C373=1,B373,-2)</f>
        <v>-2</v>
      </c>
      <c r="F373" s="3" t="n">
        <f aca="false">IF(C373=0,A373,2)</f>
        <v>0.942312544750664</v>
      </c>
      <c r="G373" s="3" t="n">
        <f aca="false">IF(C373=0,B373,2)</f>
        <v>0.88771313919322</v>
      </c>
    </row>
    <row r="374" customFormat="false" ht="13" hidden="false" customHeight="false" outlineLevel="0" collapsed="false">
      <c r="A374" s="3" t="n">
        <f aca="true">RAND()</f>
        <v>0.363038265653119</v>
      </c>
      <c r="B374" s="3" t="n">
        <f aca="true">RAND()</f>
        <v>0.713351274299952</v>
      </c>
      <c r="C374" s="3" t="n">
        <f aca="false">IF((u-0.5)*(u-0.5)+(v-0.5)*(v-0.5)&lt;0.25,1,0)</f>
        <v>1</v>
      </c>
      <c r="D374" s="3" t="n">
        <f aca="false">IF(C374=1,A374,-2)</f>
        <v>0.363038265653119</v>
      </c>
      <c r="E374" s="3" t="n">
        <f aca="false">IF(C374=1,B374,-2)</f>
        <v>0.713351274299952</v>
      </c>
      <c r="F374" s="3" t="n">
        <f aca="false">IF(C374=0,A374,2)</f>
        <v>2</v>
      </c>
      <c r="G374" s="3" t="n">
        <f aca="false">IF(C374=0,B374,2)</f>
        <v>2</v>
      </c>
    </row>
    <row r="375" customFormat="false" ht="13" hidden="false" customHeight="false" outlineLevel="0" collapsed="false">
      <c r="A375" s="3" t="n">
        <f aca="true">RAND()</f>
        <v>0.535108254798725</v>
      </c>
      <c r="B375" s="3" t="n">
        <f aca="true">RAND()</f>
        <v>0.959766488976265</v>
      </c>
      <c r="C375" s="3" t="n">
        <f aca="false">IF((u-0.5)*(u-0.5)+(v-0.5)*(v-0.5)&lt;0.25,1,0)</f>
        <v>1</v>
      </c>
      <c r="D375" s="3" t="n">
        <f aca="false">IF(C375=1,A375,-2)</f>
        <v>0.535108254798725</v>
      </c>
      <c r="E375" s="3" t="n">
        <f aca="false">IF(C375=1,B375,-2)</f>
        <v>0.959766488976265</v>
      </c>
      <c r="F375" s="3" t="n">
        <f aca="false">IF(C375=0,A375,2)</f>
        <v>2</v>
      </c>
      <c r="G375" s="3" t="n">
        <f aca="false">IF(C375=0,B375,2)</f>
        <v>2</v>
      </c>
    </row>
    <row r="376" customFormat="false" ht="13" hidden="false" customHeight="false" outlineLevel="0" collapsed="false">
      <c r="A376" s="3" t="n">
        <f aca="true">RAND()</f>
        <v>0.488637599041782</v>
      </c>
      <c r="B376" s="3" t="n">
        <f aca="true">RAND()</f>
        <v>0.440139778493675</v>
      </c>
      <c r="C376" s="3" t="n">
        <f aca="false">IF((u-0.5)*(u-0.5)+(v-0.5)*(v-0.5)&lt;0.25,1,0)</f>
        <v>1</v>
      </c>
      <c r="D376" s="3" t="n">
        <f aca="false">IF(C376=1,A376,-2)</f>
        <v>0.488637599041782</v>
      </c>
      <c r="E376" s="3" t="n">
        <f aca="false">IF(C376=1,B376,-2)</f>
        <v>0.440139778493675</v>
      </c>
      <c r="F376" s="3" t="n">
        <f aca="false">IF(C376=0,A376,2)</f>
        <v>2</v>
      </c>
      <c r="G376" s="3" t="n">
        <f aca="false">IF(C376=0,B376,2)</f>
        <v>2</v>
      </c>
    </row>
    <row r="377" customFormat="false" ht="13" hidden="false" customHeight="false" outlineLevel="0" collapsed="false">
      <c r="A377" s="3" t="n">
        <f aca="true">RAND()</f>
        <v>0.870802901992186</v>
      </c>
      <c r="B377" s="3" t="n">
        <f aca="true">RAND()</f>
        <v>0.42992045936534</v>
      </c>
      <c r="C377" s="3" t="n">
        <f aca="false">IF((u-0.5)*(u-0.5)+(v-0.5)*(v-0.5)&lt;0.25,1,0)</f>
        <v>1</v>
      </c>
      <c r="D377" s="3" t="n">
        <f aca="false">IF(C377=1,A377,-2)</f>
        <v>0.870802901992186</v>
      </c>
      <c r="E377" s="3" t="n">
        <f aca="false">IF(C377=1,B377,-2)</f>
        <v>0.42992045936534</v>
      </c>
      <c r="F377" s="3" t="n">
        <f aca="false">IF(C377=0,A377,2)</f>
        <v>2</v>
      </c>
      <c r="G377" s="3" t="n">
        <f aca="false">IF(C377=0,B377,2)</f>
        <v>2</v>
      </c>
    </row>
    <row r="378" customFormat="false" ht="13" hidden="false" customHeight="false" outlineLevel="0" collapsed="false">
      <c r="A378" s="3" t="n">
        <f aca="true">RAND()</f>
        <v>0.228627997456343</v>
      </c>
      <c r="B378" s="3" t="n">
        <f aca="true">RAND()</f>
        <v>0.497910791551689</v>
      </c>
      <c r="C378" s="3" t="n">
        <f aca="false">IF((u-0.5)*(u-0.5)+(v-0.5)*(v-0.5)&lt;0.25,1,0)</f>
        <v>1</v>
      </c>
      <c r="D378" s="3" t="n">
        <f aca="false">IF(C378=1,A378,-2)</f>
        <v>0.228627997456343</v>
      </c>
      <c r="E378" s="3" t="n">
        <f aca="false">IF(C378=1,B378,-2)</f>
        <v>0.497910791551689</v>
      </c>
      <c r="F378" s="3" t="n">
        <f aca="false">IF(C378=0,A378,2)</f>
        <v>2</v>
      </c>
      <c r="G378" s="3" t="n">
        <f aca="false">IF(C378=0,B378,2)</f>
        <v>2</v>
      </c>
    </row>
    <row r="379" customFormat="false" ht="13" hidden="false" customHeight="false" outlineLevel="0" collapsed="false">
      <c r="A379" s="3" t="n">
        <f aca="true">RAND()</f>
        <v>0.362022391471877</v>
      </c>
      <c r="B379" s="3" t="n">
        <f aca="true">RAND()</f>
        <v>0.0335565082521289</v>
      </c>
      <c r="C379" s="3" t="n">
        <f aca="false">IF((u-0.5)*(u-0.5)+(v-0.5)*(v-0.5)&lt;0.25,1,0)</f>
        <v>1</v>
      </c>
      <c r="D379" s="3" t="n">
        <f aca="false">IF(C379=1,A379,-2)</f>
        <v>0.362022391471877</v>
      </c>
      <c r="E379" s="3" t="n">
        <f aca="false">IF(C379=1,B379,-2)</f>
        <v>0.0335565082521289</v>
      </c>
      <c r="F379" s="3" t="n">
        <f aca="false">IF(C379=0,A379,2)</f>
        <v>2</v>
      </c>
      <c r="G379" s="3" t="n">
        <f aca="false">IF(C379=0,B379,2)</f>
        <v>2</v>
      </c>
    </row>
    <row r="380" customFormat="false" ht="13" hidden="false" customHeight="false" outlineLevel="0" collapsed="false">
      <c r="A380" s="3" t="n">
        <f aca="true">RAND()</f>
        <v>0.504407899072497</v>
      </c>
      <c r="B380" s="3" t="n">
        <f aca="true">RAND()</f>
        <v>0.821426895511572</v>
      </c>
      <c r="C380" s="3" t="n">
        <f aca="false">IF((u-0.5)*(u-0.5)+(v-0.5)*(v-0.5)&lt;0.25,1,0)</f>
        <v>1</v>
      </c>
      <c r="D380" s="3" t="n">
        <f aca="false">IF(C380=1,A380,-2)</f>
        <v>0.504407899072497</v>
      </c>
      <c r="E380" s="3" t="n">
        <f aca="false">IF(C380=1,B380,-2)</f>
        <v>0.821426895511572</v>
      </c>
      <c r="F380" s="3" t="n">
        <f aca="false">IF(C380=0,A380,2)</f>
        <v>2</v>
      </c>
      <c r="G380" s="3" t="n">
        <f aca="false">IF(C380=0,B380,2)</f>
        <v>2</v>
      </c>
    </row>
    <row r="381" customFormat="false" ht="13" hidden="false" customHeight="false" outlineLevel="0" collapsed="false">
      <c r="A381" s="3" t="n">
        <f aca="true">RAND()</f>
        <v>0.716825893376333</v>
      </c>
      <c r="B381" s="3" t="n">
        <f aca="true">RAND()</f>
        <v>0.913639331398527</v>
      </c>
      <c r="C381" s="3" t="n">
        <f aca="false">IF((u-0.5)*(u-0.5)+(v-0.5)*(v-0.5)&lt;0.25,1,0)</f>
        <v>1</v>
      </c>
      <c r="D381" s="3" t="n">
        <f aca="false">IF(C381=1,A381,-2)</f>
        <v>0.716825893376333</v>
      </c>
      <c r="E381" s="3" t="n">
        <f aca="false">IF(C381=1,B381,-2)</f>
        <v>0.913639331398527</v>
      </c>
      <c r="F381" s="3" t="n">
        <f aca="false">IF(C381=0,A381,2)</f>
        <v>2</v>
      </c>
      <c r="G381" s="3" t="n">
        <f aca="false">IF(C381=0,B381,2)</f>
        <v>2</v>
      </c>
    </row>
    <row r="382" customFormat="false" ht="13" hidden="false" customHeight="false" outlineLevel="0" collapsed="false">
      <c r="A382" s="3" t="n">
        <f aca="true">RAND()</f>
        <v>0.617190057733731</v>
      </c>
      <c r="B382" s="3" t="n">
        <f aca="true">RAND()</f>
        <v>0.102876644924245</v>
      </c>
      <c r="C382" s="3" t="n">
        <f aca="false">IF((u-0.5)*(u-0.5)+(v-0.5)*(v-0.5)&lt;0.25,1,0)</f>
        <v>1</v>
      </c>
      <c r="D382" s="3" t="n">
        <f aca="false">IF(C382=1,A382,-2)</f>
        <v>0.617190057733731</v>
      </c>
      <c r="E382" s="3" t="n">
        <f aca="false">IF(C382=1,B382,-2)</f>
        <v>0.102876644924245</v>
      </c>
      <c r="F382" s="3" t="n">
        <f aca="false">IF(C382=0,A382,2)</f>
        <v>2</v>
      </c>
      <c r="G382" s="3" t="n">
        <f aca="false">IF(C382=0,B382,2)</f>
        <v>2</v>
      </c>
    </row>
    <row r="383" customFormat="false" ht="13" hidden="false" customHeight="false" outlineLevel="0" collapsed="false">
      <c r="A383" s="3" t="n">
        <f aca="true">RAND()</f>
        <v>0.0423551141271583</v>
      </c>
      <c r="B383" s="3" t="n">
        <f aca="true">RAND()</f>
        <v>0.733840236160137</v>
      </c>
      <c r="C383" s="3" t="n">
        <f aca="false">IF((u-0.5)*(u-0.5)+(v-0.5)*(v-0.5)&lt;0.25,1,0)</f>
        <v>0</v>
      </c>
      <c r="D383" s="3" t="n">
        <f aca="false">IF(C383=1,A383,-2)</f>
        <v>-2</v>
      </c>
      <c r="E383" s="3" t="n">
        <f aca="false">IF(C383=1,B383,-2)</f>
        <v>-2</v>
      </c>
      <c r="F383" s="3" t="n">
        <f aca="false">IF(C383=0,A383,2)</f>
        <v>0.0423551141271583</v>
      </c>
      <c r="G383" s="3" t="n">
        <f aca="false">IF(C383=0,B383,2)</f>
        <v>0.733840236160137</v>
      </c>
    </row>
    <row r="384" customFormat="false" ht="13" hidden="false" customHeight="false" outlineLevel="0" collapsed="false">
      <c r="A384" s="3" t="n">
        <f aca="true">RAND()</f>
        <v>0.298481680530716</v>
      </c>
      <c r="B384" s="3" t="n">
        <f aca="true">RAND()</f>
        <v>0.669003099943873</v>
      </c>
      <c r="C384" s="3" t="n">
        <f aca="false">IF((u-0.5)*(u-0.5)+(v-0.5)*(v-0.5)&lt;0.25,1,0)</f>
        <v>1</v>
      </c>
      <c r="D384" s="3" t="n">
        <f aca="false">IF(C384=1,A384,-2)</f>
        <v>0.298481680530716</v>
      </c>
      <c r="E384" s="3" t="n">
        <f aca="false">IF(C384=1,B384,-2)</f>
        <v>0.669003099943873</v>
      </c>
      <c r="F384" s="3" t="n">
        <f aca="false">IF(C384=0,A384,2)</f>
        <v>2</v>
      </c>
      <c r="G384" s="3" t="n">
        <f aca="false">IF(C384=0,B384,2)</f>
        <v>2</v>
      </c>
    </row>
    <row r="385" customFormat="false" ht="13" hidden="false" customHeight="false" outlineLevel="0" collapsed="false">
      <c r="A385" s="3" t="n">
        <f aca="true">RAND()</f>
        <v>0.448524667628675</v>
      </c>
      <c r="B385" s="3" t="n">
        <f aca="true">RAND()</f>
        <v>0.793864974576036</v>
      </c>
      <c r="C385" s="3" t="n">
        <f aca="false">IF((u-0.5)*(u-0.5)+(v-0.5)*(v-0.5)&lt;0.25,1,0)</f>
        <v>1</v>
      </c>
      <c r="D385" s="3" t="n">
        <f aca="false">IF(C385=1,A385,-2)</f>
        <v>0.448524667628675</v>
      </c>
      <c r="E385" s="3" t="n">
        <f aca="false">IF(C385=1,B385,-2)</f>
        <v>0.793864974576036</v>
      </c>
      <c r="F385" s="3" t="n">
        <f aca="false">IF(C385=0,A385,2)</f>
        <v>2</v>
      </c>
      <c r="G385" s="3" t="n">
        <f aca="false">IF(C385=0,B385,2)</f>
        <v>2</v>
      </c>
    </row>
    <row r="386" customFormat="false" ht="13" hidden="false" customHeight="false" outlineLevel="0" collapsed="false">
      <c r="A386" s="3" t="n">
        <f aca="true">RAND()</f>
        <v>0.391284362897126</v>
      </c>
      <c r="B386" s="3" t="n">
        <f aca="true">RAND()</f>
        <v>0.760363480793653</v>
      </c>
      <c r="C386" s="3" t="n">
        <f aca="false">IF((u-0.5)*(u-0.5)+(v-0.5)*(v-0.5)&lt;0.25,1,0)</f>
        <v>1</v>
      </c>
      <c r="D386" s="3" t="n">
        <f aca="false">IF(C386=1,A386,-2)</f>
        <v>0.391284362897126</v>
      </c>
      <c r="E386" s="3" t="n">
        <f aca="false">IF(C386=1,B386,-2)</f>
        <v>0.760363480793653</v>
      </c>
      <c r="F386" s="3" t="n">
        <f aca="false">IF(C386=0,A386,2)</f>
        <v>2</v>
      </c>
      <c r="G386" s="3" t="n">
        <f aca="false">IF(C386=0,B386,2)</f>
        <v>2</v>
      </c>
    </row>
    <row r="387" customFormat="false" ht="13" hidden="false" customHeight="false" outlineLevel="0" collapsed="false">
      <c r="A387" s="3" t="n">
        <f aca="true">RAND()</f>
        <v>0.0485872399572228</v>
      </c>
      <c r="B387" s="3" t="n">
        <f aca="true">RAND()</f>
        <v>0.688141792751055</v>
      </c>
      <c r="C387" s="3" t="n">
        <f aca="false">IF((u-0.5)*(u-0.5)+(v-0.5)*(v-0.5)&lt;0.25,1,0)</f>
        <v>1</v>
      </c>
      <c r="D387" s="3" t="n">
        <f aca="false">IF(C387=1,A387,-2)</f>
        <v>0.0485872399572228</v>
      </c>
      <c r="E387" s="3" t="n">
        <f aca="false">IF(C387=1,B387,-2)</f>
        <v>0.688141792751055</v>
      </c>
      <c r="F387" s="3" t="n">
        <f aca="false">IF(C387=0,A387,2)</f>
        <v>2</v>
      </c>
      <c r="G387" s="3" t="n">
        <f aca="false">IF(C387=0,B387,2)</f>
        <v>2</v>
      </c>
    </row>
    <row r="388" customFormat="false" ht="13" hidden="false" customHeight="false" outlineLevel="0" collapsed="false">
      <c r="A388" s="3" t="n">
        <f aca="true">RAND()</f>
        <v>0.835695838557954</v>
      </c>
      <c r="B388" s="3" t="n">
        <f aca="true">RAND()</f>
        <v>0.100722398097928</v>
      </c>
      <c r="C388" s="3" t="n">
        <f aca="false">IF((u-0.5)*(u-0.5)+(v-0.5)*(v-0.5)&lt;0.25,1,0)</f>
        <v>0</v>
      </c>
      <c r="D388" s="3" t="n">
        <f aca="false">IF(C388=1,A388,-2)</f>
        <v>-2</v>
      </c>
      <c r="E388" s="3" t="n">
        <f aca="false">IF(C388=1,B388,-2)</f>
        <v>-2</v>
      </c>
      <c r="F388" s="3" t="n">
        <f aca="false">IF(C388=0,A388,2)</f>
        <v>0.835695838557954</v>
      </c>
      <c r="G388" s="3" t="n">
        <f aca="false">IF(C388=0,B388,2)</f>
        <v>0.100722398097928</v>
      </c>
    </row>
    <row r="389" customFormat="false" ht="13" hidden="false" customHeight="false" outlineLevel="0" collapsed="false">
      <c r="A389" s="3" t="n">
        <f aca="true">RAND()</f>
        <v>0.759704095351312</v>
      </c>
      <c r="B389" s="3" t="n">
        <f aca="true">RAND()</f>
        <v>0.46467529957813</v>
      </c>
      <c r="C389" s="3" t="n">
        <f aca="false">IF((u-0.5)*(u-0.5)+(v-0.5)*(v-0.5)&lt;0.25,1,0)</f>
        <v>1</v>
      </c>
      <c r="D389" s="3" t="n">
        <f aca="false">IF(C389=1,A389,-2)</f>
        <v>0.759704095351312</v>
      </c>
      <c r="E389" s="3" t="n">
        <f aca="false">IF(C389=1,B389,-2)</f>
        <v>0.46467529957813</v>
      </c>
      <c r="F389" s="3" t="n">
        <f aca="false">IF(C389=0,A389,2)</f>
        <v>2</v>
      </c>
      <c r="G389" s="3" t="n">
        <f aca="false">IF(C389=0,B389,2)</f>
        <v>2</v>
      </c>
    </row>
    <row r="390" customFormat="false" ht="13" hidden="false" customHeight="false" outlineLevel="0" collapsed="false">
      <c r="A390" s="3" t="n">
        <f aca="true">RAND()</f>
        <v>0.990438124772963</v>
      </c>
      <c r="B390" s="3" t="n">
        <f aca="true">RAND()</f>
        <v>0.189667881861789</v>
      </c>
      <c r="C390" s="3" t="n">
        <f aca="false">IF((u-0.5)*(u-0.5)+(v-0.5)*(v-0.5)&lt;0.25,1,0)</f>
        <v>0</v>
      </c>
      <c r="D390" s="3" t="n">
        <f aca="false">IF(C390=1,A390,-2)</f>
        <v>-2</v>
      </c>
      <c r="E390" s="3" t="n">
        <f aca="false">IF(C390=1,B390,-2)</f>
        <v>-2</v>
      </c>
      <c r="F390" s="3" t="n">
        <f aca="false">IF(C390=0,A390,2)</f>
        <v>0.990438124772963</v>
      </c>
      <c r="G390" s="3" t="n">
        <f aca="false">IF(C390=0,B390,2)</f>
        <v>0.189667881861789</v>
      </c>
    </row>
    <row r="391" customFormat="false" ht="13" hidden="false" customHeight="false" outlineLevel="0" collapsed="false">
      <c r="A391" s="3" t="n">
        <f aca="true">RAND()</f>
        <v>0.911765991763568</v>
      </c>
      <c r="B391" s="3" t="n">
        <f aca="true">RAND()</f>
        <v>0.424497515873484</v>
      </c>
      <c r="C391" s="3" t="n">
        <f aca="false">IF((u-0.5)*(u-0.5)+(v-0.5)*(v-0.5)&lt;0.25,1,0)</f>
        <v>1</v>
      </c>
      <c r="D391" s="3" t="n">
        <f aca="false">IF(C391=1,A391,-2)</f>
        <v>0.911765991763568</v>
      </c>
      <c r="E391" s="3" t="n">
        <f aca="false">IF(C391=1,B391,-2)</f>
        <v>0.424497515873484</v>
      </c>
      <c r="F391" s="3" t="n">
        <f aca="false">IF(C391=0,A391,2)</f>
        <v>2</v>
      </c>
      <c r="G391" s="3" t="n">
        <f aca="false">IF(C391=0,B391,2)</f>
        <v>2</v>
      </c>
    </row>
    <row r="392" customFormat="false" ht="13" hidden="false" customHeight="false" outlineLevel="0" collapsed="false">
      <c r="A392" s="3" t="n">
        <f aca="true">RAND()</f>
        <v>0.672114198074093</v>
      </c>
      <c r="B392" s="3" t="n">
        <f aca="true">RAND()</f>
        <v>0.649265122896898</v>
      </c>
      <c r="C392" s="3" t="n">
        <f aca="false">IF((u-0.5)*(u-0.5)+(v-0.5)*(v-0.5)&lt;0.25,1,0)</f>
        <v>1</v>
      </c>
      <c r="D392" s="3" t="n">
        <f aca="false">IF(C392=1,A392,-2)</f>
        <v>0.672114198074093</v>
      </c>
      <c r="E392" s="3" t="n">
        <f aca="false">IF(C392=1,B392,-2)</f>
        <v>0.649265122896898</v>
      </c>
      <c r="F392" s="3" t="n">
        <f aca="false">IF(C392=0,A392,2)</f>
        <v>2</v>
      </c>
      <c r="G392" s="3" t="n">
        <f aca="false">IF(C392=0,B392,2)</f>
        <v>2</v>
      </c>
    </row>
    <row r="393" customFormat="false" ht="13" hidden="false" customHeight="false" outlineLevel="0" collapsed="false">
      <c r="A393" s="3" t="n">
        <f aca="true">RAND()</f>
        <v>0.346425655950972</v>
      </c>
      <c r="B393" s="3" t="n">
        <f aca="true">RAND()</f>
        <v>0.0195944096489865</v>
      </c>
      <c r="C393" s="3" t="n">
        <f aca="false">IF((u-0.5)*(u-0.5)+(v-0.5)*(v-0.5)&lt;0.25,1,0)</f>
        <v>0</v>
      </c>
      <c r="D393" s="3" t="n">
        <f aca="false">IF(C393=1,A393,-2)</f>
        <v>-2</v>
      </c>
      <c r="E393" s="3" t="n">
        <f aca="false">IF(C393=1,B393,-2)</f>
        <v>-2</v>
      </c>
      <c r="F393" s="3" t="n">
        <f aca="false">IF(C393=0,A393,2)</f>
        <v>0.346425655950972</v>
      </c>
      <c r="G393" s="3" t="n">
        <f aca="false">IF(C393=0,B393,2)</f>
        <v>0.0195944096489865</v>
      </c>
    </row>
    <row r="394" customFormat="false" ht="13" hidden="false" customHeight="false" outlineLevel="0" collapsed="false">
      <c r="A394" s="3" t="n">
        <f aca="true">RAND()</f>
        <v>0.773280622350347</v>
      </c>
      <c r="B394" s="3" t="n">
        <f aca="true">RAND()</f>
        <v>0.518611320890379</v>
      </c>
      <c r="C394" s="3" t="n">
        <f aca="false">IF((u-0.5)*(u-0.5)+(v-0.5)*(v-0.5)&lt;0.25,1,0)</f>
        <v>1</v>
      </c>
      <c r="D394" s="3" t="n">
        <f aca="false">IF(C394=1,A394,-2)</f>
        <v>0.773280622350347</v>
      </c>
      <c r="E394" s="3" t="n">
        <f aca="false">IF(C394=1,B394,-2)</f>
        <v>0.518611320890379</v>
      </c>
      <c r="F394" s="3" t="n">
        <f aca="false">IF(C394=0,A394,2)</f>
        <v>2</v>
      </c>
      <c r="G394" s="3" t="n">
        <f aca="false">IF(C394=0,B394,2)</f>
        <v>2</v>
      </c>
    </row>
    <row r="395" customFormat="false" ht="13" hidden="false" customHeight="false" outlineLevel="0" collapsed="false">
      <c r="A395" s="3" t="n">
        <f aca="true">RAND()</f>
        <v>0.894423414174462</v>
      </c>
      <c r="B395" s="3" t="n">
        <f aca="true">RAND()</f>
        <v>0.0517175969927714</v>
      </c>
      <c r="C395" s="3" t="n">
        <f aca="false">IF((u-0.5)*(u-0.5)+(v-0.5)*(v-0.5)&lt;0.25,1,0)</f>
        <v>0</v>
      </c>
      <c r="D395" s="3" t="n">
        <f aca="false">IF(C395=1,A395,-2)</f>
        <v>-2</v>
      </c>
      <c r="E395" s="3" t="n">
        <f aca="false">IF(C395=1,B395,-2)</f>
        <v>-2</v>
      </c>
      <c r="F395" s="3" t="n">
        <f aca="false">IF(C395=0,A395,2)</f>
        <v>0.894423414174462</v>
      </c>
      <c r="G395" s="3" t="n">
        <f aca="false">IF(C395=0,B395,2)</f>
        <v>0.0517175969927714</v>
      </c>
    </row>
    <row r="396" customFormat="false" ht="13" hidden="false" customHeight="false" outlineLevel="0" collapsed="false">
      <c r="A396" s="3" t="n">
        <f aca="true">RAND()</f>
        <v>0.245347106239919</v>
      </c>
      <c r="B396" s="3" t="n">
        <f aca="true">RAND()</f>
        <v>0.58728547050559</v>
      </c>
      <c r="C396" s="3" t="n">
        <f aca="false">IF((u-0.5)*(u-0.5)+(v-0.5)*(v-0.5)&lt;0.25,1,0)</f>
        <v>1</v>
      </c>
      <c r="D396" s="3" t="n">
        <f aca="false">IF(C396=1,A396,-2)</f>
        <v>0.245347106239919</v>
      </c>
      <c r="E396" s="3" t="n">
        <f aca="false">IF(C396=1,B396,-2)</f>
        <v>0.58728547050559</v>
      </c>
      <c r="F396" s="3" t="n">
        <f aca="false">IF(C396=0,A396,2)</f>
        <v>2</v>
      </c>
      <c r="G396" s="3" t="n">
        <f aca="false">IF(C396=0,B396,2)</f>
        <v>2</v>
      </c>
    </row>
    <row r="397" customFormat="false" ht="13" hidden="false" customHeight="false" outlineLevel="0" collapsed="false">
      <c r="A397" s="3" t="n">
        <f aca="true">RAND()</f>
        <v>0.732820516303605</v>
      </c>
      <c r="B397" s="3" t="n">
        <f aca="true">RAND()</f>
        <v>0.0665880759047903</v>
      </c>
      <c r="C397" s="3" t="n">
        <f aca="false">IF((u-0.5)*(u-0.5)+(v-0.5)*(v-0.5)&lt;0.25,1,0)</f>
        <v>1</v>
      </c>
      <c r="D397" s="3" t="n">
        <f aca="false">IF(C397=1,A397,-2)</f>
        <v>0.732820516303605</v>
      </c>
      <c r="E397" s="3" t="n">
        <f aca="false">IF(C397=1,B397,-2)</f>
        <v>0.0665880759047903</v>
      </c>
      <c r="F397" s="3" t="n">
        <f aca="false">IF(C397=0,A397,2)</f>
        <v>2</v>
      </c>
      <c r="G397" s="3" t="n">
        <f aca="false">IF(C397=0,B397,2)</f>
        <v>2</v>
      </c>
    </row>
    <row r="398" customFormat="false" ht="13" hidden="false" customHeight="false" outlineLevel="0" collapsed="false">
      <c r="A398" s="3" t="n">
        <f aca="true">RAND()</f>
        <v>0.572485273346462</v>
      </c>
      <c r="B398" s="3" t="n">
        <f aca="true">RAND()</f>
        <v>0.742555027471007</v>
      </c>
      <c r="C398" s="3" t="n">
        <f aca="false">IF((u-0.5)*(u-0.5)+(v-0.5)*(v-0.5)&lt;0.25,1,0)</f>
        <v>1</v>
      </c>
      <c r="D398" s="3" t="n">
        <f aca="false">IF(C398=1,A398,-2)</f>
        <v>0.572485273346462</v>
      </c>
      <c r="E398" s="3" t="n">
        <f aca="false">IF(C398=1,B398,-2)</f>
        <v>0.742555027471007</v>
      </c>
      <c r="F398" s="3" t="n">
        <f aca="false">IF(C398=0,A398,2)</f>
        <v>2</v>
      </c>
      <c r="G398" s="3" t="n">
        <f aca="false">IF(C398=0,B398,2)</f>
        <v>2</v>
      </c>
    </row>
    <row r="399" customFormat="false" ht="13" hidden="false" customHeight="false" outlineLevel="0" collapsed="false">
      <c r="A399" s="3" t="n">
        <f aca="true">RAND()</f>
        <v>0.328636529772561</v>
      </c>
      <c r="B399" s="3" t="n">
        <f aca="true">RAND()</f>
        <v>0.0195294463995579</v>
      </c>
      <c r="C399" s="3" t="n">
        <f aca="false">IF((u-0.5)*(u-0.5)+(v-0.5)*(v-0.5)&lt;0.25,1,0)</f>
        <v>0</v>
      </c>
      <c r="D399" s="3" t="n">
        <f aca="false">IF(C399=1,A399,-2)</f>
        <v>-2</v>
      </c>
      <c r="E399" s="3" t="n">
        <f aca="false">IF(C399=1,B399,-2)</f>
        <v>-2</v>
      </c>
      <c r="F399" s="3" t="n">
        <f aca="false">IF(C399=0,A399,2)</f>
        <v>0.328636529772561</v>
      </c>
      <c r="G399" s="3" t="n">
        <f aca="false">IF(C399=0,B399,2)</f>
        <v>0.0195294463995579</v>
      </c>
    </row>
    <row r="400" customFormat="false" ht="13" hidden="false" customHeight="false" outlineLevel="0" collapsed="false">
      <c r="A400" s="3" t="n">
        <f aca="true">RAND()</f>
        <v>0.814729853667091</v>
      </c>
      <c r="B400" s="3" t="n">
        <f aca="true">RAND()</f>
        <v>0.0687890002913787</v>
      </c>
      <c r="C400" s="3" t="n">
        <f aca="false">IF((u-0.5)*(u-0.5)+(v-0.5)*(v-0.5)&lt;0.25,1,0)</f>
        <v>0</v>
      </c>
      <c r="D400" s="3" t="n">
        <f aca="false">IF(C400=1,A400,-2)</f>
        <v>-2</v>
      </c>
      <c r="E400" s="3" t="n">
        <f aca="false">IF(C400=1,B400,-2)</f>
        <v>-2</v>
      </c>
      <c r="F400" s="3" t="n">
        <f aca="false">IF(C400=0,A400,2)</f>
        <v>0.814729853667091</v>
      </c>
      <c r="G400" s="3" t="n">
        <f aca="false">IF(C400=0,B400,2)</f>
        <v>0.0687890002913787</v>
      </c>
    </row>
    <row r="401" customFormat="false" ht="13" hidden="false" customHeight="false" outlineLevel="0" collapsed="false">
      <c r="A401" s="3" t="n">
        <f aca="true">RAND()</f>
        <v>0.559150280958237</v>
      </c>
      <c r="B401" s="3" t="n">
        <f aca="true">RAND()</f>
        <v>0.695512897701577</v>
      </c>
      <c r="C401" s="3" t="n">
        <f aca="false">IF((u-0.5)*(u-0.5)+(v-0.5)*(v-0.5)&lt;0.25,1,0)</f>
        <v>1</v>
      </c>
      <c r="D401" s="3" t="n">
        <f aca="false">IF(C401=1,A401,-2)</f>
        <v>0.559150280958237</v>
      </c>
      <c r="E401" s="3" t="n">
        <f aca="false">IF(C401=1,B401,-2)</f>
        <v>0.695512897701577</v>
      </c>
      <c r="F401" s="3" t="n">
        <f aca="false">IF(C401=0,A401,2)</f>
        <v>2</v>
      </c>
      <c r="G401" s="3" t="n">
        <f aca="false">IF(C401=0,B401,2)</f>
        <v>2</v>
      </c>
    </row>
    <row r="402" customFormat="false" ht="13" hidden="false" customHeight="false" outlineLevel="0" collapsed="false">
      <c r="A402" s="3" t="n">
        <f aca="true">RAND()</f>
        <v>0.141667915492157</v>
      </c>
      <c r="B402" s="3" t="n">
        <f aca="true">RAND()</f>
        <v>0.353629095482644</v>
      </c>
      <c r="C402" s="3" t="n">
        <f aca="false">IF((u-0.5)*(u-0.5)+(v-0.5)*(v-0.5)&lt;0.25,1,0)</f>
        <v>1</v>
      </c>
      <c r="D402" s="3" t="n">
        <f aca="false">IF(C402=1,A402,-2)</f>
        <v>0.141667915492157</v>
      </c>
      <c r="E402" s="3" t="n">
        <f aca="false">IF(C402=1,B402,-2)</f>
        <v>0.353629095482644</v>
      </c>
      <c r="F402" s="3" t="n">
        <f aca="false">IF(C402=0,A402,2)</f>
        <v>2</v>
      </c>
      <c r="G402" s="3" t="n">
        <f aca="false">IF(C402=0,B402,2)</f>
        <v>2</v>
      </c>
    </row>
    <row r="403" customFormat="false" ht="13" hidden="false" customHeight="false" outlineLevel="0" collapsed="false">
      <c r="A403" s="3" t="n">
        <f aca="true">RAND()</f>
        <v>0.905073353735585</v>
      </c>
      <c r="B403" s="3" t="n">
        <f aca="true">RAND()</f>
        <v>0.559558871777576</v>
      </c>
      <c r="C403" s="3" t="n">
        <f aca="false">IF((u-0.5)*(u-0.5)+(v-0.5)*(v-0.5)&lt;0.25,1,0)</f>
        <v>1</v>
      </c>
      <c r="D403" s="3" t="n">
        <f aca="false">IF(C403=1,A403,-2)</f>
        <v>0.905073353735585</v>
      </c>
      <c r="E403" s="3" t="n">
        <f aca="false">IF(C403=1,B403,-2)</f>
        <v>0.559558871777576</v>
      </c>
      <c r="F403" s="3" t="n">
        <f aca="false">IF(C403=0,A403,2)</f>
        <v>2</v>
      </c>
      <c r="G403" s="3" t="n">
        <f aca="false">IF(C403=0,B403,2)</f>
        <v>2</v>
      </c>
    </row>
    <row r="404" customFormat="false" ht="13" hidden="false" customHeight="false" outlineLevel="0" collapsed="false">
      <c r="A404" s="3" t="n">
        <f aca="true">RAND()</f>
        <v>0.63882977230818</v>
      </c>
      <c r="B404" s="3" t="n">
        <f aca="true">RAND()</f>
        <v>0.2431366687467</v>
      </c>
      <c r="C404" s="3" t="n">
        <f aca="false">IF((u-0.5)*(u-0.5)+(v-0.5)*(v-0.5)&lt;0.25,1,0)</f>
        <v>1</v>
      </c>
      <c r="D404" s="3" t="n">
        <f aca="false">IF(C404=1,A404,-2)</f>
        <v>0.63882977230818</v>
      </c>
      <c r="E404" s="3" t="n">
        <f aca="false">IF(C404=1,B404,-2)</f>
        <v>0.2431366687467</v>
      </c>
      <c r="F404" s="3" t="n">
        <f aca="false">IF(C404=0,A404,2)</f>
        <v>2</v>
      </c>
      <c r="G404" s="3" t="n">
        <f aca="false">IF(C404=0,B404,2)</f>
        <v>2</v>
      </c>
    </row>
    <row r="405" customFormat="false" ht="13" hidden="false" customHeight="false" outlineLevel="0" collapsed="false">
      <c r="A405" s="3" t="n">
        <f aca="true">RAND()</f>
        <v>0.179056989359594</v>
      </c>
      <c r="B405" s="3" t="n">
        <f aca="true">RAND()</f>
        <v>0.416775786402737</v>
      </c>
      <c r="C405" s="3" t="n">
        <f aca="false">IF((u-0.5)*(u-0.5)+(v-0.5)*(v-0.5)&lt;0.25,1,0)</f>
        <v>1</v>
      </c>
      <c r="D405" s="3" t="n">
        <f aca="false">IF(C405=1,A405,-2)</f>
        <v>0.179056989359594</v>
      </c>
      <c r="E405" s="3" t="n">
        <f aca="false">IF(C405=1,B405,-2)</f>
        <v>0.416775786402737</v>
      </c>
      <c r="F405" s="3" t="n">
        <f aca="false">IF(C405=0,A405,2)</f>
        <v>2</v>
      </c>
      <c r="G405" s="3" t="n">
        <f aca="false">IF(C405=0,B405,2)</f>
        <v>2</v>
      </c>
    </row>
    <row r="406" customFormat="false" ht="13" hidden="false" customHeight="false" outlineLevel="0" collapsed="false">
      <c r="A406" s="3" t="n">
        <f aca="true">RAND()</f>
        <v>0.155877827472797</v>
      </c>
      <c r="B406" s="3" t="n">
        <f aca="true">RAND()</f>
        <v>0.62083734642848</v>
      </c>
      <c r="C406" s="3" t="n">
        <f aca="false">IF((u-0.5)*(u-0.5)+(v-0.5)*(v-0.5)&lt;0.25,1,0)</f>
        <v>1</v>
      </c>
      <c r="D406" s="3" t="n">
        <f aca="false">IF(C406=1,A406,-2)</f>
        <v>0.155877827472797</v>
      </c>
      <c r="E406" s="3" t="n">
        <f aca="false">IF(C406=1,B406,-2)</f>
        <v>0.62083734642848</v>
      </c>
      <c r="F406" s="3" t="n">
        <f aca="false">IF(C406=0,A406,2)</f>
        <v>2</v>
      </c>
      <c r="G406" s="3" t="n">
        <f aca="false">IF(C406=0,B406,2)</f>
        <v>2</v>
      </c>
    </row>
    <row r="407" customFormat="false" ht="13" hidden="false" customHeight="false" outlineLevel="0" collapsed="false">
      <c r="A407" s="3" t="n">
        <f aca="true">RAND()</f>
        <v>0.119838984418389</v>
      </c>
      <c r="B407" s="3" t="n">
        <f aca="true">RAND()</f>
        <v>0.0709490089224925</v>
      </c>
      <c r="C407" s="3" t="n">
        <f aca="false">IF((u-0.5)*(u-0.5)+(v-0.5)*(v-0.5)&lt;0.25,1,0)</f>
        <v>0</v>
      </c>
      <c r="D407" s="3" t="n">
        <f aca="false">IF(C407=1,A407,-2)</f>
        <v>-2</v>
      </c>
      <c r="E407" s="3" t="n">
        <f aca="false">IF(C407=1,B407,-2)</f>
        <v>-2</v>
      </c>
      <c r="F407" s="3" t="n">
        <f aca="false">IF(C407=0,A407,2)</f>
        <v>0.119838984418389</v>
      </c>
      <c r="G407" s="3" t="n">
        <f aca="false">IF(C407=0,B407,2)</f>
        <v>0.0709490089224925</v>
      </c>
    </row>
    <row r="408" customFormat="false" ht="13" hidden="false" customHeight="false" outlineLevel="0" collapsed="false">
      <c r="A408" s="3" t="n">
        <f aca="true">RAND()</f>
        <v>0.923212653319115</v>
      </c>
      <c r="B408" s="3" t="n">
        <f aca="true">RAND()</f>
        <v>0.664262284195547</v>
      </c>
      <c r="C408" s="3" t="n">
        <f aca="false">IF((u-0.5)*(u-0.5)+(v-0.5)*(v-0.5)&lt;0.25,1,0)</f>
        <v>1</v>
      </c>
      <c r="D408" s="3" t="n">
        <f aca="false">IF(C408=1,A408,-2)</f>
        <v>0.923212653319115</v>
      </c>
      <c r="E408" s="3" t="n">
        <f aca="false">IF(C408=1,B408,-2)</f>
        <v>0.664262284195547</v>
      </c>
      <c r="F408" s="3" t="n">
        <f aca="false">IF(C408=0,A408,2)</f>
        <v>2</v>
      </c>
      <c r="G408" s="3" t="n">
        <f aca="false">IF(C408=0,B408,2)</f>
        <v>2</v>
      </c>
    </row>
    <row r="409" customFormat="false" ht="13" hidden="false" customHeight="false" outlineLevel="0" collapsed="false">
      <c r="A409" s="3" t="n">
        <f aca="true">RAND()</f>
        <v>0.729370395671051</v>
      </c>
      <c r="B409" s="3" t="n">
        <f aca="true">RAND()</f>
        <v>0.133951610684303</v>
      </c>
      <c r="C409" s="3" t="n">
        <f aca="false">IF((u-0.5)*(u-0.5)+(v-0.5)*(v-0.5)&lt;0.25,1,0)</f>
        <v>1</v>
      </c>
      <c r="D409" s="3" t="n">
        <f aca="false">IF(C409=1,A409,-2)</f>
        <v>0.729370395671051</v>
      </c>
      <c r="E409" s="3" t="n">
        <f aca="false">IF(C409=1,B409,-2)</f>
        <v>0.133951610684303</v>
      </c>
      <c r="F409" s="3" t="n">
        <f aca="false">IF(C409=0,A409,2)</f>
        <v>2</v>
      </c>
      <c r="G409" s="3" t="n">
        <f aca="false">IF(C409=0,B409,2)</f>
        <v>2</v>
      </c>
    </row>
    <row r="410" customFormat="false" ht="13" hidden="false" customHeight="false" outlineLevel="0" collapsed="false">
      <c r="A410" s="3" t="n">
        <f aca="true">RAND()</f>
        <v>0.282265307254938</v>
      </c>
      <c r="B410" s="3" t="n">
        <f aca="true">RAND()</f>
        <v>0.0113035742393392</v>
      </c>
      <c r="C410" s="3" t="n">
        <f aca="false">IF((u-0.5)*(u-0.5)+(v-0.5)*(v-0.5)&lt;0.25,1,0)</f>
        <v>0</v>
      </c>
      <c r="D410" s="3" t="n">
        <f aca="false">IF(C410=1,A410,-2)</f>
        <v>-2</v>
      </c>
      <c r="E410" s="3" t="n">
        <f aca="false">IF(C410=1,B410,-2)</f>
        <v>-2</v>
      </c>
      <c r="F410" s="3" t="n">
        <f aca="false">IF(C410=0,A410,2)</f>
        <v>0.282265307254938</v>
      </c>
      <c r="G410" s="3" t="n">
        <f aca="false">IF(C410=0,B410,2)</f>
        <v>0.0113035742393392</v>
      </c>
    </row>
    <row r="411" customFormat="false" ht="13" hidden="false" customHeight="false" outlineLevel="0" collapsed="false">
      <c r="A411" s="3" t="n">
        <f aca="true">RAND()</f>
        <v>0.517376942403026</v>
      </c>
      <c r="B411" s="3" t="n">
        <f aca="true">RAND()</f>
        <v>0.362963624776765</v>
      </c>
      <c r="C411" s="3" t="n">
        <f aca="false">IF((u-0.5)*(u-0.5)+(v-0.5)*(v-0.5)&lt;0.25,1,0)</f>
        <v>1</v>
      </c>
      <c r="D411" s="3" t="n">
        <f aca="false">IF(C411=1,A411,-2)</f>
        <v>0.517376942403026</v>
      </c>
      <c r="E411" s="3" t="n">
        <f aca="false">IF(C411=1,B411,-2)</f>
        <v>0.362963624776765</v>
      </c>
      <c r="F411" s="3" t="n">
        <f aca="false">IF(C411=0,A411,2)</f>
        <v>2</v>
      </c>
      <c r="G411" s="3" t="n">
        <f aca="false">IF(C411=0,B411,2)</f>
        <v>2</v>
      </c>
    </row>
    <row r="412" customFormat="false" ht="13" hidden="false" customHeight="false" outlineLevel="0" collapsed="false">
      <c r="A412" s="3" t="n">
        <f aca="true">RAND()</f>
        <v>0.114532964999174</v>
      </c>
      <c r="B412" s="3" t="n">
        <f aca="true">RAND()</f>
        <v>0.557956005098487</v>
      </c>
      <c r="C412" s="3" t="n">
        <f aca="false">IF((u-0.5)*(u-0.5)+(v-0.5)*(v-0.5)&lt;0.25,1,0)</f>
        <v>1</v>
      </c>
      <c r="D412" s="3" t="n">
        <f aca="false">IF(C412=1,A412,-2)</f>
        <v>0.114532964999174</v>
      </c>
      <c r="E412" s="3" t="n">
        <f aca="false">IF(C412=1,B412,-2)</f>
        <v>0.557956005098487</v>
      </c>
      <c r="F412" s="3" t="n">
        <f aca="false">IF(C412=0,A412,2)</f>
        <v>2</v>
      </c>
      <c r="G412" s="3" t="n">
        <f aca="false">IF(C412=0,B412,2)</f>
        <v>2</v>
      </c>
    </row>
    <row r="413" customFormat="false" ht="13" hidden="false" customHeight="false" outlineLevel="0" collapsed="false">
      <c r="A413" s="3" t="n">
        <f aca="true">RAND()</f>
        <v>0.976139846959972</v>
      </c>
      <c r="B413" s="3" t="n">
        <f aca="true">RAND()</f>
        <v>0.716975265618396</v>
      </c>
      <c r="C413" s="3" t="n">
        <f aca="false">IF((u-0.5)*(u-0.5)+(v-0.5)*(v-0.5)&lt;0.25,1,0)</f>
        <v>0</v>
      </c>
      <c r="D413" s="3" t="n">
        <f aca="false">IF(C413=1,A413,-2)</f>
        <v>-2</v>
      </c>
      <c r="E413" s="3" t="n">
        <f aca="false">IF(C413=1,B413,-2)</f>
        <v>-2</v>
      </c>
      <c r="F413" s="3" t="n">
        <f aca="false">IF(C413=0,A413,2)</f>
        <v>0.976139846959972</v>
      </c>
      <c r="G413" s="3" t="n">
        <f aca="false">IF(C413=0,B413,2)</f>
        <v>0.716975265618396</v>
      </c>
    </row>
    <row r="414" customFormat="false" ht="13" hidden="false" customHeight="false" outlineLevel="0" collapsed="false">
      <c r="A414" s="3" t="n">
        <f aca="true">RAND()</f>
        <v>0.340628172024817</v>
      </c>
      <c r="B414" s="3" t="n">
        <f aca="true">RAND()</f>
        <v>0.185892223765451</v>
      </c>
      <c r="C414" s="3" t="n">
        <f aca="false">IF((u-0.5)*(u-0.5)+(v-0.5)*(v-0.5)&lt;0.25,1,0)</f>
        <v>1</v>
      </c>
      <c r="D414" s="3" t="n">
        <f aca="false">IF(C414=1,A414,-2)</f>
        <v>0.340628172024817</v>
      </c>
      <c r="E414" s="3" t="n">
        <f aca="false">IF(C414=1,B414,-2)</f>
        <v>0.185892223765451</v>
      </c>
      <c r="F414" s="3" t="n">
        <f aca="false">IF(C414=0,A414,2)</f>
        <v>2</v>
      </c>
      <c r="G414" s="3" t="n">
        <f aca="false">IF(C414=0,B414,2)</f>
        <v>2</v>
      </c>
    </row>
    <row r="415" customFormat="false" ht="13" hidden="false" customHeight="false" outlineLevel="0" collapsed="false">
      <c r="A415" s="3" t="n">
        <f aca="true">RAND()</f>
        <v>0.337907913156011</v>
      </c>
      <c r="B415" s="3" t="n">
        <f aca="true">RAND()</f>
        <v>0.978595332960845</v>
      </c>
      <c r="C415" s="3" t="n">
        <f aca="false">IF((u-0.5)*(u-0.5)+(v-0.5)*(v-0.5)&lt;0.25,1,0)</f>
        <v>0</v>
      </c>
      <c r="D415" s="3" t="n">
        <f aca="false">IF(C415=1,A415,-2)</f>
        <v>-2</v>
      </c>
      <c r="E415" s="3" t="n">
        <f aca="false">IF(C415=1,B415,-2)</f>
        <v>-2</v>
      </c>
      <c r="F415" s="3" t="n">
        <f aca="false">IF(C415=0,A415,2)</f>
        <v>0.337907913156011</v>
      </c>
      <c r="G415" s="3" t="n">
        <f aca="false">IF(C415=0,B415,2)</f>
        <v>0.978595332960845</v>
      </c>
    </row>
    <row r="416" customFormat="false" ht="13" hidden="false" customHeight="false" outlineLevel="0" collapsed="false">
      <c r="A416" s="3" t="n">
        <f aca="true">RAND()</f>
        <v>0.0127923226908094</v>
      </c>
      <c r="B416" s="3" t="n">
        <f aca="true">RAND()</f>
        <v>0.652284504620093</v>
      </c>
      <c r="C416" s="3" t="n">
        <f aca="false">IF((u-0.5)*(u-0.5)+(v-0.5)*(v-0.5)&lt;0.25,1,0)</f>
        <v>0</v>
      </c>
      <c r="D416" s="3" t="n">
        <f aca="false">IF(C416=1,A416,-2)</f>
        <v>-2</v>
      </c>
      <c r="E416" s="3" t="n">
        <f aca="false">IF(C416=1,B416,-2)</f>
        <v>-2</v>
      </c>
      <c r="F416" s="3" t="n">
        <f aca="false">IF(C416=0,A416,2)</f>
        <v>0.0127923226908094</v>
      </c>
      <c r="G416" s="3" t="n">
        <f aca="false">IF(C416=0,B416,2)</f>
        <v>0.652284504620093</v>
      </c>
    </row>
    <row r="417" customFormat="false" ht="13" hidden="false" customHeight="false" outlineLevel="0" collapsed="false">
      <c r="A417" s="3" t="n">
        <f aca="true">RAND()</f>
        <v>0.382804978254198</v>
      </c>
      <c r="B417" s="3" t="n">
        <f aca="true">RAND()</f>
        <v>0.776095027105642</v>
      </c>
      <c r="C417" s="3" t="n">
        <f aca="false">IF((u-0.5)*(u-0.5)+(v-0.5)*(v-0.5)&lt;0.25,1,0)</f>
        <v>1</v>
      </c>
      <c r="D417" s="3" t="n">
        <f aca="false">IF(C417=1,A417,-2)</f>
        <v>0.382804978254198</v>
      </c>
      <c r="E417" s="3" t="n">
        <f aca="false">IF(C417=1,B417,-2)</f>
        <v>0.776095027105642</v>
      </c>
      <c r="F417" s="3" t="n">
        <f aca="false">IF(C417=0,A417,2)</f>
        <v>2</v>
      </c>
      <c r="G417" s="3" t="n">
        <f aca="false">IF(C417=0,B417,2)</f>
        <v>2</v>
      </c>
    </row>
    <row r="418" customFormat="false" ht="13" hidden="false" customHeight="false" outlineLevel="0" collapsed="false">
      <c r="A418" s="3" t="n">
        <f aca="true">RAND()</f>
        <v>0.979156166873633</v>
      </c>
      <c r="B418" s="3" t="n">
        <f aca="true">RAND()</f>
        <v>0.255545630287067</v>
      </c>
      <c r="C418" s="3" t="n">
        <f aca="false">IF((u-0.5)*(u-0.5)+(v-0.5)*(v-0.5)&lt;0.25,1,0)</f>
        <v>0</v>
      </c>
      <c r="D418" s="3" t="n">
        <f aca="false">IF(C418=1,A418,-2)</f>
        <v>-2</v>
      </c>
      <c r="E418" s="3" t="n">
        <f aca="false">IF(C418=1,B418,-2)</f>
        <v>-2</v>
      </c>
      <c r="F418" s="3" t="n">
        <f aca="false">IF(C418=0,A418,2)</f>
        <v>0.979156166873633</v>
      </c>
      <c r="G418" s="3" t="n">
        <f aca="false">IF(C418=0,B418,2)</f>
        <v>0.255545630287067</v>
      </c>
    </row>
    <row r="419" customFormat="false" ht="13" hidden="false" customHeight="false" outlineLevel="0" collapsed="false">
      <c r="A419" s="3" t="n">
        <f aca="true">RAND()</f>
        <v>0.962526300322436</v>
      </c>
      <c r="B419" s="3" t="n">
        <f aca="true">RAND()</f>
        <v>0.164234187526497</v>
      </c>
      <c r="C419" s="3" t="n">
        <f aca="false">IF((u-0.5)*(u-0.5)+(v-0.5)*(v-0.5)&lt;0.25,1,0)</f>
        <v>0</v>
      </c>
      <c r="D419" s="3" t="n">
        <f aca="false">IF(C419=1,A419,-2)</f>
        <v>-2</v>
      </c>
      <c r="E419" s="3" t="n">
        <f aca="false">IF(C419=1,B419,-2)</f>
        <v>-2</v>
      </c>
      <c r="F419" s="3" t="n">
        <f aca="false">IF(C419=0,A419,2)</f>
        <v>0.962526300322436</v>
      </c>
      <c r="G419" s="3" t="n">
        <f aca="false">IF(C419=0,B419,2)</f>
        <v>0.164234187526497</v>
      </c>
    </row>
    <row r="420" customFormat="false" ht="13" hidden="false" customHeight="false" outlineLevel="0" collapsed="false">
      <c r="A420" s="3" t="n">
        <f aca="true">RAND()</f>
        <v>0.0813998784677644</v>
      </c>
      <c r="B420" s="3" t="n">
        <f aca="true">RAND()</f>
        <v>0.261170535688488</v>
      </c>
      <c r="C420" s="3" t="n">
        <f aca="false">IF((u-0.5)*(u-0.5)+(v-0.5)*(v-0.5)&lt;0.25,1,0)</f>
        <v>1</v>
      </c>
      <c r="D420" s="3" t="n">
        <f aca="false">IF(C420=1,A420,-2)</f>
        <v>0.0813998784677644</v>
      </c>
      <c r="E420" s="3" t="n">
        <f aca="false">IF(C420=1,B420,-2)</f>
        <v>0.261170535688488</v>
      </c>
      <c r="F420" s="3" t="n">
        <f aca="false">IF(C420=0,A420,2)</f>
        <v>2</v>
      </c>
      <c r="G420" s="3" t="n">
        <f aca="false">IF(C420=0,B420,2)</f>
        <v>2</v>
      </c>
    </row>
    <row r="421" customFormat="false" ht="13" hidden="false" customHeight="false" outlineLevel="0" collapsed="false">
      <c r="A421" s="3" t="n">
        <f aca="true">RAND()</f>
        <v>0.796983956706008</v>
      </c>
      <c r="B421" s="3" t="n">
        <f aca="true">RAND()</f>
        <v>0.714893625674485</v>
      </c>
      <c r="C421" s="3" t="n">
        <f aca="false">IF((u-0.5)*(u-0.5)+(v-0.5)*(v-0.5)&lt;0.25,1,0)</f>
        <v>1</v>
      </c>
      <c r="D421" s="3" t="n">
        <f aca="false">IF(C421=1,A421,-2)</f>
        <v>0.796983956706008</v>
      </c>
      <c r="E421" s="3" t="n">
        <f aca="false">IF(C421=1,B421,-2)</f>
        <v>0.714893625674485</v>
      </c>
      <c r="F421" s="3" t="n">
        <f aca="false">IF(C421=0,A421,2)</f>
        <v>2</v>
      </c>
      <c r="G421" s="3" t="n">
        <f aca="false">IF(C421=0,B421,2)</f>
        <v>2</v>
      </c>
    </row>
    <row r="422" customFormat="false" ht="13" hidden="false" customHeight="false" outlineLevel="0" collapsed="false">
      <c r="A422" s="3" t="n">
        <f aca="true">RAND()</f>
        <v>0.546993781021362</v>
      </c>
      <c r="B422" s="3" t="n">
        <f aca="true">RAND()</f>
        <v>0.677733459471529</v>
      </c>
      <c r="C422" s="3" t="n">
        <f aca="false">IF((u-0.5)*(u-0.5)+(v-0.5)*(v-0.5)&lt;0.25,1,0)</f>
        <v>1</v>
      </c>
      <c r="D422" s="3" t="n">
        <f aca="false">IF(C422=1,A422,-2)</f>
        <v>0.546993781021362</v>
      </c>
      <c r="E422" s="3" t="n">
        <f aca="false">IF(C422=1,B422,-2)</f>
        <v>0.677733459471529</v>
      </c>
      <c r="F422" s="3" t="n">
        <f aca="false">IF(C422=0,A422,2)</f>
        <v>2</v>
      </c>
      <c r="G422" s="3" t="n">
        <f aca="false">IF(C422=0,B422,2)</f>
        <v>2</v>
      </c>
    </row>
    <row r="423" customFormat="false" ht="13" hidden="false" customHeight="false" outlineLevel="0" collapsed="false">
      <c r="A423" s="3" t="n">
        <f aca="true">RAND()</f>
        <v>0.675320851955526</v>
      </c>
      <c r="B423" s="3" t="n">
        <f aca="true">RAND()</f>
        <v>0.507150708164923</v>
      </c>
      <c r="C423" s="3" t="n">
        <f aca="false">IF((u-0.5)*(u-0.5)+(v-0.5)*(v-0.5)&lt;0.25,1,0)</f>
        <v>1</v>
      </c>
      <c r="D423" s="3" t="n">
        <f aca="false">IF(C423=1,A423,-2)</f>
        <v>0.675320851955526</v>
      </c>
      <c r="E423" s="3" t="n">
        <f aca="false">IF(C423=1,B423,-2)</f>
        <v>0.507150708164923</v>
      </c>
      <c r="F423" s="3" t="n">
        <f aca="false">IF(C423=0,A423,2)</f>
        <v>2</v>
      </c>
      <c r="G423" s="3" t="n">
        <f aca="false">IF(C423=0,B423,2)</f>
        <v>2</v>
      </c>
    </row>
    <row r="424" customFormat="false" ht="13" hidden="false" customHeight="false" outlineLevel="0" collapsed="false">
      <c r="A424" s="3" t="n">
        <f aca="true">RAND()</f>
        <v>0.772882168289344</v>
      </c>
      <c r="B424" s="3" t="n">
        <f aca="true">RAND()</f>
        <v>0.602933711838778</v>
      </c>
      <c r="C424" s="3" t="n">
        <f aca="false">IF((u-0.5)*(u-0.5)+(v-0.5)*(v-0.5)&lt;0.25,1,0)</f>
        <v>1</v>
      </c>
      <c r="D424" s="3" t="n">
        <f aca="false">IF(C424=1,A424,-2)</f>
        <v>0.772882168289344</v>
      </c>
      <c r="E424" s="3" t="n">
        <f aca="false">IF(C424=1,B424,-2)</f>
        <v>0.602933711838778</v>
      </c>
      <c r="F424" s="3" t="n">
        <f aca="false">IF(C424=0,A424,2)</f>
        <v>2</v>
      </c>
      <c r="G424" s="3" t="n">
        <f aca="false">IF(C424=0,B424,2)</f>
        <v>2</v>
      </c>
    </row>
    <row r="425" customFormat="false" ht="13" hidden="false" customHeight="false" outlineLevel="0" collapsed="false">
      <c r="A425" s="3" t="n">
        <f aca="true">RAND()</f>
        <v>0.974322285838621</v>
      </c>
      <c r="B425" s="3" t="n">
        <f aca="true">RAND()</f>
        <v>0.21055931626313</v>
      </c>
      <c r="C425" s="3" t="n">
        <f aca="false">IF((u-0.5)*(u-0.5)+(v-0.5)*(v-0.5)&lt;0.25,1,0)</f>
        <v>0</v>
      </c>
      <c r="D425" s="3" t="n">
        <f aca="false">IF(C425=1,A425,-2)</f>
        <v>-2</v>
      </c>
      <c r="E425" s="3" t="n">
        <f aca="false">IF(C425=1,B425,-2)</f>
        <v>-2</v>
      </c>
      <c r="F425" s="3" t="n">
        <f aca="false">IF(C425=0,A425,2)</f>
        <v>0.974322285838621</v>
      </c>
      <c r="G425" s="3" t="n">
        <f aca="false">IF(C425=0,B425,2)</f>
        <v>0.21055931626313</v>
      </c>
    </row>
    <row r="426" customFormat="false" ht="13" hidden="false" customHeight="false" outlineLevel="0" collapsed="false">
      <c r="A426" s="3" t="n">
        <f aca="true">RAND()</f>
        <v>0.428824703711422</v>
      </c>
      <c r="B426" s="3" t="n">
        <f aca="true">RAND()</f>
        <v>0.139395284053963</v>
      </c>
      <c r="C426" s="3" t="n">
        <f aca="false">IF((u-0.5)*(u-0.5)+(v-0.5)*(v-0.5)&lt;0.25,1,0)</f>
        <v>1</v>
      </c>
      <c r="D426" s="3" t="n">
        <f aca="false">IF(C426=1,A426,-2)</f>
        <v>0.428824703711422</v>
      </c>
      <c r="E426" s="3" t="n">
        <f aca="false">IF(C426=1,B426,-2)</f>
        <v>0.139395284053963</v>
      </c>
      <c r="F426" s="3" t="n">
        <f aca="false">IF(C426=0,A426,2)</f>
        <v>2</v>
      </c>
      <c r="G426" s="3" t="n">
        <f aca="false">IF(C426=0,B426,2)</f>
        <v>2</v>
      </c>
    </row>
    <row r="427" customFormat="false" ht="13" hidden="false" customHeight="false" outlineLevel="0" collapsed="false">
      <c r="A427" s="3" t="n">
        <f aca="true">RAND()</f>
        <v>0.959830635967118</v>
      </c>
      <c r="B427" s="3" t="n">
        <f aca="true">RAND()</f>
        <v>0.487236565827068</v>
      </c>
      <c r="C427" s="3" t="n">
        <f aca="false">IF((u-0.5)*(u-0.5)+(v-0.5)*(v-0.5)&lt;0.25,1,0)</f>
        <v>1</v>
      </c>
      <c r="D427" s="3" t="n">
        <f aca="false">IF(C427=1,A427,-2)</f>
        <v>0.959830635967118</v>
      </c>
      <c r="E427" s="3" t="n">
        <f aca="false">IF(C427=1,B427,-2)</f>
        <v>0.487236565827068</v>
      </c>
      <c r="F427" s="3" t="n">
        <f aca="false">IF(C427=0,A427,2)</f>
        <v>2</v>
      </c>
      <c r="G427" s="3" t="n">
        <f aca="false">IF(C427=0,B427,2)</f>
        <v>2</v>
      </c>
    </row>
    <row r="428" customFormat="false" ht="13" hidden="false" customHeight="false" outlineLevel="0" collapsed="false">
      <c r="A428" s="3" t="n">
        <f aca="true">RAND()</f>
        <v>0.754556049896535</v>
      </c>
      <c r="B428" s="3" t="n">
        <f aca="true">RAND()</f>
        <v>0.116677971866756</v>
      </c>
      <c r="C428" s="3" t="n">
        <f aca="false">IF((u-0.5)*(u-0.5)+(v-0.5)*(v-0.5)&lt;0.25,1,0)</f>
        <v>1</v>
      </c>
      <c r="D428" s="3" t="n">
        <f aca="false">IF(C428=1,A428,-2)</f>
        <v>0.754556049896535</v>
      </c>
      <c r="E428" s="3" t="n">
        <f aca="false">IF(C428=1,B428,-2)</f>
        <v>0.116677971866756</v>
      </c>
      <c r="F428" s="3" t="n">
        <f aca="false">IF(C428=0,A428,2)</f>
        <v>2</v>
      </c>
      <c r="G428" s="3" t="n">
        <f aca="false">IF(C428=0,B428,2)</f>
        <v>2</v>
      </c>
    </row>
    <row r="429" customFormat="false" ht="13" hidden="false" customHeight="false" outlineLevel="0" collapsed="false">
      <c r="A429" s="3" t="n">
        <f aca="true">RAND()</f>
        <v>0.334416498499568</v>
      </c>
      <c r="B429" s="3" t="n">
        <f aca="true">RAND()</f>
        <v>0.35891152503244</v>
      </c>
      <c r="C429" s="3" t="n">
        <f aca="false">IF((u-0.5)*(u-0.5)+(v-0.5)*(v-0.5)&lt;0.25,1,0)</f>
        <v>1</v>
      </c>
      <c r="D429" s="3" t="n">
        <f aca="false">IF(C429=1,A429,-2)</f>
        <v>0.334416498499568</v>
      </c>
      <c r="E429" s="3" t="n">
        <f aca="false">IF(C429=1,B429,-2)</f>
        <v>0.35891152503244</v>
      </c>
      <c r="F429" s="3" t="n">
        <f aca="false">IF(C429=0,A429,2)</f>
        <v>2</v>
      </c>
      <c r="G429" s="3" t="n">
        <f aca="false">IF(C429=0,B429,2)</f>
        <v>2</v>
      </c>
    </row>
    <row r="430" customFormat="false" ht="13" hidden="false" customHeight="false" outlineLevel="0" collapsed="false">
      <c r="A430" s="3" t="n">
        <f aca="true">RAND()</f>
        <v>0.721409671417614</v>
      </c>
      <c r="B430" s="3" t="n">
        <f aca="true">RAND()</f>
        <v>0.45266447224664</v>
      </c>
      <c r="C430" s="3" t="n">
        <f aca="false">IF((u-0.5)*(u-0.5)+(v-0.5)*(v-0.5)&lt;0.25,1,0)</f>
        <v>1</v>
      </c>
      <c r="D430" s="3" t="n">
        <f aca="false">IF(C430=1,A430,-2)</f>
        <v>0.721409671417614</v>
      </c>
      <c r="E430" s="3" t="n">
        <f aca="false">IF(C430=1,B430,-2)</f>
        <v>0.45266447224664</v>
      </c>
      <c r="F430" s="3" t="n">
        <f aca="false">IF(C430=0,A430,2)</f>
        <v>2</v>
      </c>
      <c r="G430" s="3" t="n">
        <f aca="false">IF(C430=0,B430,2)</f>
        <v>2</v>
      </c>
    </row>
    <row r="431" customFormat="false" ht="13" hidden="false" customHeight="false" outlineLevel="0" collapsed="false">
      <c r="A431" s="3" t="n">
        <f aca="true">RAND()</f>
        <v>0.274302862377837</v>
      </c>
      <c r="B431" s="3" t="n">
        <f aca="true">RAND()</f>
        <v>0.617494006887297</v>
      </c>
      <c r="C431" s="3" t="n">
        <f aca="false">IF((u-0.5)*(u-0.5)+(v-0.5)*(v-0.5)&lt;0.25,1,0)</f>
        <v>1</v>
      </c>
      <c r="D431" s="3" t="n">
        <f aca="false">IF(C431=1,A431,-2)</f>
        <v>0.274302862377837</v>
      </c>
      <c r="E431" s="3" t="n">
        <f aca="false">IF(C431=1,B431,-2)</f>
        <v>0.617494006887297</v>
      </c>
      <c r="F431" s="3" t="n">
        <f aca="false">IF(C431=0,A431,2)</f>
        <v>2</v>
      </c>
      <c r="G431" s="3" t="n">
        <f aca="false">IF(C431=0,B431,2)</f>
        <v>2</v>
      </c>
    </row>
    <row r="432" customFormat="false" ht="13" hidden="false" customHeight="false" outlineLevel="0" collapsed="false">
      <c r="A432" s="3" t="n">
        <f aca="true">RAND()</f>
        <v>0.28595932097915</v>
      </c>
      <c r="B432" s="3" t="n">
        <f aca="true">RAND()</f>
        <v>0.759980437407927</v>
      </c>
      <c r="C432" s="3" t="n">
        <f aca="false">IF((u-0.5)*(u-0.5)+(v-0.5)*(v-0.5)&lt;0.25,1,0)</f>
        <v>1</v>
      </c>
      <c r="D432" s="3" t="n">
        <f aca="false">IF(C432=1,A432,-2)</f>
        <v>0.28595932097915</v>
      </c>
      <c r="E432" s="3" t="n">
        <f aca="false">IF(C432=1,B432,-2)</f>
        <v>0.759980437407927</v>
      </c>
      <c r="F432" s="3" t="n">
        <f aca="false">IF(C432=0,A432,2)</f>
        <v>2</v>
      </c>
      <c r="G432" s="3" t="n">
        <f aca="false">IF(C432=0,B432,2)</f>
        <v>2</v>
      </c>
    </row>
    <row r="433" customFormat="false" ht="13" hidden="false" customHeight="false" outlineLevel="0" collapsed="false">
      <c r="A433" s="3" t="n">
        <f aca="true">RAND()</f>
        <v>0.0962286477204307</v>
      </c>
      <c r="B433" s="3" t="n">
        <f aca="true">RAND()</f>
        <v>0.845012736025914</v>
      </c>
      <c r="C433" s="3" t="n">
        <f aca="false">IF((u-0.5)*(u-0.5)+(v-0.5)*(v-0.5)&lt;0.25,1,0)</f>
        <v>0</v>
      </c>
      <c r="D433" s="3" t="n">
        <f aca="false">IF(C433=1,A433,-2)</f>
        <v>-2</v>
      </c>
      <c r="E433" s="3" t="n">
        <f aca="false">IF(C433=1,B433,-2)</f>
        <v>-2</v>
      </c>
      <c r="F433" s="3" t="n">
        <f aca="false">IF(C433=0,A433,2)</f>
        <v>0.0962286477204307</v>
      </c>
      <c r="G433" s="3" t="n">
        <f aca="false">IF(C433=0,B433,2)</f>
        <v>0.845012736025914</v>
      </c>
    </row>
    <row r="434" customFormat="false" ht="13" hidden="false" customHeight="false" outlineLevel="0" collapsed="false">
      <c r="A434" s="3" t="n">
        <f aca="true">RAND()</f>
        <v>0.0119128503730571</v>
      </c>
      <c r="B434" s="3" t="n">
        <f aca="true">RAND()</f>
        <v>0.766982994162238</v>
      </c>
      <c r="C434" s="3" t="n">
        <f aca="false">IF((u-0.5)*(u-0.5)+(v-0.5)*(v-0.5)&lt;0.25,1,0)</f>
        <v>0</v>
      </c>
      <c r="D434" s="3" t="n">
        <f aca="false">IF(C434=1,A434,-2)</f>
        <v>-2</v>
      </c>
      <c r="E434" s="3" t="n">
        <f aca="false">IF(C434=1,B434,-2)</f>
        <v>-2</v>
      </c>
      <c r="F434" s="3" t="n">
        <f aca="false">IF(C434=0,A434,2)</f>
        <v>0.0119128503730571</v>
      </c>
      <c r="G434" s="3" t="n">
        <f aca="false">IF(C434=0,B434,2)</f>
        <v>0.766982994162238</v>
      </c>
    </row>
    <row r="435" customFormat="false" ht="13" hidden="false" customHeight="false" outlineLevel="0" collapsed="false">
      <c r="A435" s="3" t="n">
        <f aca="true">RAND()</f>
        <v>0.198243106741999</v>
      </c>
      <c r="B435" s="3" t="n">
        <f aca="true">RAND()</f>
        <v>0.581944578135643</v>
      </c>
      <c r="C435" s="3" t="n">
        <f aca="false">IF((u-0.5)*(u-0.5)+(v-0.5)*(v-0.5)&lt;0.25,1,0)</f>
        <v>1</v>
      </c>
      <c r="D435" s="3" t="n">
        <f aca="false">IF(C435=1,A435,-2)</f>
        <v>0.198243106741999</v>
      </c>
      <c r="E435" s="3" t="n">
        <f aca="false">IF(C435=1,B435,-2)</f>
        <v>0.581944578135643</v>
      </c>
      <c r="F435" s="3" t="n">
        <f aca="false">IF(C435=0,A435,2)</f>
        <v>2</v>
      </c>
      <c r="G435" s="3" t="n">
        <f aca="false">IF(C435=0,B435,2)</f>
        <v>2</v>
      </c>
    </row>
    <row r="436" customFormat="false" ht="13" hidden="false" customHeight="false" outlineLevel="0" collapsed="false">
      <c r="A436" s="3" t="n">
        <f aca="true">RAND()</f>
        <v>0.244589366257121</v>
      </c>
      <c r="B436" s="3" t="n">
        <f aca="true">RAND()</f>
        <v>0.538579268885506</v>
      </c>
      <c r="C436" s="3" t="n">
        <f aca="false">IF((u-0.5)*(u-0.5)+(v-0.5)*(v-0.5)&lt;0.25,1,0)</f>
        <v>1</v>
      </c>
      <c r="D436" s="3" t="n">
        <f aca="false">IF(C436=1,A436,-2)</f>
        <v>0.244589366257121</v>
      </c>
      <c r="E436" s="3" t="n">
        <f aca="false">IF(C436=1,B436,-2)</f>
        <v>0.538579268885506</v>
      </c>
      <c r="F436" s="3" t="n">
        <f aca="false">IF(C436=0,A436,2)</f>
        <v>2</v>
      </c>
      <c r="G436" s="3" t="n">
        <f aca="false">IF(C436=0,B436,2)</f>
        <v>2</v>
      </c>
    </row>
    <row r="437" customFormat="false" ht="13" hidden="false" customHeight="false" outlineLevel="0" collapsed="false">
      <c r="A437" s="3" t="n">
        <f aca="true">RAND()</f>
        <v>0.802325520753166</v>
      </c>
      <c r="B437" s="3" t="n">
        <f aca="true">RAND()</f>
        <v>0.380237632719873</v>
      </c>
      <c r="C437" s="3" t="n">
        <f aca="false">IF((u-0.5)*(u-0.5)+(v-0.5)*(v-0.5)&lt;0.25,1,0)</f>
        <v>1</v>
      </c>
      <c r="D437" s="3" t="n">
        <f aca="false">IF(C437=1,A437,-2)</f>
        <v>0.802325520753166</v>
      </c>
      <c r="E437" s="3" t="n">
        <f aca="false">IF(C437=1,B437,-2)</f>
        <v>0.380237632719873</v>
      </c>
      <c r="F437" s="3" t="n">
        <f aca="false">IF(C437=0,A437,2)</f>
        <v>2</v>
      </c>
      <c r="G437" s="3" t="n">
        <f aca="false">IF(C437=0,B437,2)</f>
        <v>2</v>
      </c>
    </row>
    <row r="438" customFormat="false" ht="13" hidden="false" customHeight="false" outlineLevel="0" collapsed="false">
      <c r="A438" s="3" t="n">
        <f aca="true">RAND()</f>
        <v>0.597819530584473</v>
      </c>
      <c r="B438" s="3" t="n">
        <f aca="true">RAND()</f>
        <v>0.588810946508099</v>
      </c>
      <c r="C438" s="3" t="n">
        <f aca="false">IF((u-0.5)*(u-0.5)+(v-0.5)*(v-0.5)&lt;0.25,1,0)</f>
        <v>1</v>
      </c>
      <c r="D438" s="3" t="n">
        <f aca="false">IF(C438=1,A438,-2)</f>
        <v>0.597819530584473</v>
      </c>
      <c r="E438" s="3" t="n">
        <f aca="false">IF(C438=1,B438,-2)</f>
        <v>0.588810946508099</v>
      </c>
      <c r="F438" s="3" t="n">
        <f aca="false">IF(C438=0,A438,2)</f>
        <v>2</v>
      </c>
      <c r="G438" s="3" t="n">
        <f aca="false">IF(C438=0,B438,2)</f>
        <v>2</v>
      </c>
    </row>
    <row r="439" customFormat="false" ht="13" hidden="false" customHeight="false" outlineLevel="0" collapsed="false">
      <c r="A439" s="3" t="n">
        <f aca="true">RAND()</f>
        <v>0.554578046582674</v>
      </c>
      <c r="B439" s="3" t="n">
        <f aca="true">RAND()</f>
        <v>0.693694763620158</v>
      </c>
      <c r="C439" s="3" t="n">
        <f aca="false">IF((u-0.5)*(u-0.5)+(v-0.5)*(v-0.5)&lt;0.25,1,0)</f>
        <v>1</v>
      </c>
      <c r="D439" s="3" t="n">
        <f aca="false">IF(C439=1,A439,-2)</f>
        <v>0.554578046582674</v>
      </c>
      <c r="E439" s="3" t="n">
        <f aca="false">IF(C439=1,B439,-2)</f>
        <v>0.693694763620158</v>
      </c>
      <c r="F439" s="3" t="n">
        <f aca="false">IF(C439=0,A439,2)</f>
        <v>2</v>
      </c>
      <c r="G439" s="3" t="n">
        <f aca="false">IF(C439=0,B439,2)</f>
        <v>2</v>
      </c>
    </row>
    <row r="440" customFormat="false" ht="13" hidden="false" customHeight="false" outlineLevel="0" collapsed="false">
      <c r="A440" s="3" t="n">
        <f aca="true">RAND()</f>
        <v>0.379872405235847</v>
      </c>
      <c r="B440" s="3" t="n">
        <f aca="true">RAND()</f>
        <v>0.978860795394641</v>
      </c>
      <c r="C440" s="3" t="n">
        <f aca="false">IF((u-0.5)*(u-0.5)+(v-0.5)*(v-0.5)&lt;0.25,1,0)</f>
        <v>1</v>
      </c>
      <c r="D440" s="3" t="n">
        <f aca="false">IF(C440=1,A440,-2)</f>
        <v>0.379872405235847</v>
      </c>
      <c r="E440" s="3" t="n">
        <f aca="false">IF(C440=1,B440,-2)</f>
        <v>0.978860795394641</v>
      </c>
      <c r="F440" s="3" t="n">
        <f aca="false">IF(C440=0,A440,2)</f>
        <v>2</v>
      </c>
      <c r="G440" s="3" t="n">
        <f aca="false">IF(C440=0,B440,2)</f>
        <v>2</v>
      </c>
    </row>
    <row r="441" customFormat="false" ht="13" hidden="false" customHeight="false" outlineLevel="0" collapsed="false">
      <c r="A441" s="3" t="n">
        <f aca="true">RAND()</f>
        <v>0.66058076462986</v>
      </c>
      <c r="B441" s="3" t="n">
        <f aca="true">RAND()</f>
        <v>0.927299053154298</v>
      </c>
      <c r="C441" s="3" t="n">
        <f aca="false">IF((u-0.5)*(u-0.5)+(v-0.5)*(v-0.5)&lt;0.25,1,0)</f>
        <v>1</v>
      </c>
      <c r="D441" s="3" t="n">
        <f aca="false">IF(C441=1,A441,-2)</f>
        <v>0.66058076462986</v>
      </c>
      <c r="E441" s="3" t="n">
        <f aca="false">IF(C441=1,B441,-2)</f>
        <v>0.927299053154298</v>
      </c>
      <c r="F441" s="3" t="n">
        <f aca="false">IF(C441=0,A441,2)</f>
        <v>2</v>
      </c>
      <c r="G441" s="3" t="n">
        <f aca="false">IF(C441=0,B441,2)</f>
        <v>2</v>
      </c>
    </row>
    <row r="442" customFormat="false" ht="13" hidden="false" customHeight="false" outlineLevel="0" collapsed="false">
      <c r="A442" s="3" t="n">
        <f aca="true">RAND()</f>
        <v>0.0359519301100715</v>
      </c>
      <c r="B442" s="3" t="n">
        <f aca="true">RAND()</f>
        <v>0.16024072647042</v>
      </c>
      <c r="C442" s="3" t="n">
        <f aca="false">IF((u-0.5)*(u-0.5)+(v-0.5)*(v-0.5)&lt;0.25,1,0)</f>
        <v>0</v>
      </c>
      <c r="D442" s="3" t="n">
        <f aca="false">IF(C442=1,A442,-2)</f>
        <v>-2</v>
      </c>
      <c r="E442" s="3" t="n">
        <f aca="false">IF(C442=1,B442,-2)</f>
        <v>-2</v>
      </c>
      <c r="F442" s="3" t="n">
        <f aca="false">IF(C442=0,A442,2)</f>
        <v>0.0359519301100715</v>
      </c>
      <c r="G442" s="3" t="n">
        <f aca="false">IF(C442=0,B442,2)</f>
        <v>0.16024072647042</v>
      </c>
    </row>
    <row r="443" customFormat="false" ht="13" hidden="false" customHeight="false" outlineLevel="0" collapsed="false">
      <c r="A443" s="3" t="n">
        <f aca="true">RAND()</f>
        <v>0.0590152860411867</v>
      </c>
      <c r="B443" s="3" t="n">
        <f aca="true">RAND()</f>
        <v>0.141503151655979</v>
      </c>
      <c r="C443" s="3" t="n">
        <f aca="false">IF((u-0.5)*(u-0.5)+(v-0.5)*(v-0.5)&lt;0.25,1,0)</f>
        <v>0</v>
      </c>
      <c r="D443" s="3" t="n">
        <f aca="false">IF(C443=1,A443,-2)</f>
        <v>-2</v>
      </c>
      <c r="E443" s="3" t="n">
        <f aca="false">IF(C443=1,B443,-2)</f>
        <v>-2</v>
      </c>
      <c r="F443" s="3" t="n">
        <f aca="false">IF(C443=0,A443,2)</f>
        <v>0.0590152860411867</v>
      </c>
      <c r="G443" s="3" t="n">
        <f aca="false">IF(C443=0,B443,2)</f>
        <v>0.141503151655979</v>
      </c>
    </row>
    <row r="444" customFormat="false" ht="13" hidden="false" customHeight="false" outlineLevel="0" collapsed="false">
      <c r="A444" s="3" t="n">
        <f aca="true">RAND()</f>
        <v>0.919939174373807</v>
      </c>
      <c r="B444" s="3" t="n">
        <f aca="true">RAND()</f>
        <v>0.676497343592818</v>
      </c>
      <c r="C444" s="3" t="n">
        <f aca="false">IF((u-0.5)*(u-0.5)+(v-0.5)*(v-0.5)&lt;0.25,1,0)</f>
        <v>1</v>
      </c>
      <c r="D444" s="3" t="n">
        <f aca="false">IF(C444=1,A444,-2)</f>
        <v>0.919939174373807</v>
      </c>
      <c r="E444" s="3" t="n">
        <f aca="false">IF(C444=1,B444,-2)</f>
        <v>0.676497343592818</v>
      </c>
      <c r="F444" s="3" t="n">
        <f aca="false">IF(C444=0,A444,2)</f>
        <v>2</v>
      </c>
      <c r="G444" s="3" t="n">
        <f aca="false">IF(C444=0,B444,2)</f>
        <v>2</v>
      </c>
    </row>
    <row r="445" customFormat="false" ht="13" hidden="false" customHeight="false" outlineLevel="0" collapsed="false">
      <c r="A445" s="3" t="n">
        <f aca="true">RAND()</f>
        <v>0.864533734647225</v>
      </c>
      <c r="B445" s="3" t="n">
        <f aca="true">RAND()</f>
        <v>0.331546892991985</v>
      </c>
      <c r="C445" s="3" t="n">
        <f aca="false">IF((u-0.5)*(u-0.5)+(v-0.5)*(v-0.5)&lt;0.25,1,0)</f>
        <v>1</v>
      </c>
      <c r="D445" s="3" t="n">
        <f aca="false">IF(C445=1,A445,-2)</f>
        <v>0.864533734647225</v>
      </c>
      <c r="E445" s="3" t="n">
        <f aca="false">IF(C445=1,B445,-2)</f>
        <v>0.331546892991985</v>
      </c>
      <c r="F445" s="3" t="n">
        <f aca="false">IF(C445=0,A445,2)</f>
        <v>2</v>
      </c>
      <c r="G445" s="3" t="n">
        <f aca="false">IF(C445=0,B445,2)</f>
        <v>2</v>
      </c>
    </row>
    <row r="446" customFormat="false" ht="13" hidden="false" customHeight="false" outlineLevel="0" collapsed="false">
      <c r="A446" s="3" t="n">
        <f aca="true">RAND()</f>
        <v>0.117186607926309</v>
      </c>
      <c r="B446" s="3" t="n">
        <f aca="true">RAND()</f>
        <v>0.205823557041288</v>
      </c>
      <c r="C446" s="3" t="n">
        <f aca="false">IF((u-0.5)*(u-0.5)+(v-0.5)*(v-0.5)&lt;0.25,1,0)</f>
        <v>1</v>
      </c>
      <c r="D446" s="3" t="n">
        <f aca="false">IF(C446=1,A446,-2)</f>
        <v>0.117186607926309</v>
      </c>
      <c r="E446" s="3" t="n">
        <f aca="false">IF(C446=1,B446,-2)</f>
        <v>0.205823557041288</v>
      </c>
      <c r="F446" s="3" t="n">
        <f aca="false">IF(C446=0,A446,2)</f>
        <v>2</v>
      </c>
      <c r="G446" s="3" t="n">
        <f aca="false">IF(C446=0,B446,2)</f>
        <v>2</v>
      </c>
    </row>
    <row r="447" customFormat="false" ht="13" hidden="false" customHeight="false" outlineLevel="0" collapsed="false">
      <c r="A447" s="3" t="n">
        <f aca="true">RAND()</f>
        <v>0.0470934880924517</v>
      </c>
      <c r="B447" s="3" t="n">
        <f aca="true">RAND()</f>
        <v>0.00276150123784624</v>
      </c>
      <c r="C447" s="3" t="n">
        <f aca="false">IF((u-0.5)*(u-0.5)+(v-0.5)*(v-0.5)&lt;0.25,1,0)</f>
        <v>0</v>
      </c>
      <c r="D447" s="3" t="n">
        <f aca="false">IF(C447=1,A447,-2)</f>
        <v>-2</v>
      </c>
      <c r="E447" s="3" t="n">
        <f aca="false">IF(C447=1,B447,-2)</f>
        <v>-2</v>
      </c>
      <c r="F447" s="3" t="n">
        <f aca="false">IF(C447=0,A447,2)</f>
        <v>0.0470934880924517</v>
      </c>
      <c r="G447" s="3" t="n">
        <f aca="false">IF(C447=0,B447,2)</f>
        <v>0.00276150123784624</v>
      </c>
    </row>
    <row r="448" customFormat="false" ht="13" hidden="false" customHeight="false" outlineLevel="0" collapsed="false">
      <c r="A448" s="3" t="n">
        <f aca="true">RAND()</f>
        <v>0.948375497662149</v>
      </c>
      <c r="B448" s="3" t="n">
        <f aca="true">RAND()</f>
        <v>0.373240278441334</v>
      </c>
      <c r="C448" s="3" t="n">
        <f aca="false">IF((u-0.5)*(u-0.5)+(v-0.5)*(v-0.5)&lt;0.25,1,0)</f>
        <v>1</v>
      </c>
      <c r="D448" s="3" t="n">
        <f aca="false">IF(C448=1,A448,-2)</f>
        <v>0.948375497662149</v>
      </c>
      <c r="E448" s="3" t="n">
        <f aca="false">IF(C448=1,B448,-2)</f>
        <v>0.373240278441334</v>
      </c>
      <c r="F448" s="3" t="n">
        <f aca="false">IF(C448=0,A448,2)</f>
        <v>2</v>
      </c>
      <c r="G448" s="3" t="n">
        <f aca="false">IF(C448=0,B448,2)</f>
        <v>2</v>
      </c>
    </row>
    <row r="449" customFormat="false" ht="13" hidden="false" customHeight="false" outlineLevel="0" collapsed="false">
      <c r="A449" s="3" t="n">
        <f aca="true">RAND()</f>
        <v>0.0150661112636857</v>
      </c>
      <c r="B449" s="3" t="n">
        <f aca="true">RAND()</f>
        <v>0.628665991562017</v>
      </c>
      <c r="C449" s="3" t="n">
        <f aca="false">IF((u-0.5)*(u-0.5)+(v-0.5)*(v-0.5)&lt;0.25,1,0)</f>
        <v>0</v>
      </c>
      <c r="D449" s="3" t="n">
        <f aca="false">IF(C449=1,A449,-2)</f>
        <v>-2</v>
      </c>
      <c r="E449" s="3" t="n">
        <f aca="false">IF(C449=1,B449,-2)</f>
        <v>-2</v>
      </c>
      <c r="F449" s="3" t="n">
        <f aca="false">IF(C449=0,A449,2)</f>
        <v>0.0150661112636857</v>
      </c>
      <c r="G449" s="3" t="n">
        <f aca="false">IF(C449=0,B449,2)</f>
        <v>0.628665991562017</v>
      </c>
    </row>
    <row r="450" customFormat="false" ht="13" hidden="false" customHeight="false" outlineLevel="0" collapsed="false">
      <c r="A450" s="3" t="n">
        <f aca="true">RAND()</f>
        <v>0.273716180430637</v>
      </c>
      <c r="B450" s="3" t="n">
        <f aca="true">RAND()</f>
        <v>0.326062057770471</v>
      </c>
      <c r="C450" s="3" t="n">
        <f aca="false">IF((u-0.5)*(u-0.5)+(v-0.5)*(v-0.5)&lt;0.25,1,0)</f>
        <v>1</v>
      </c>
      <c r="D450" s="3" t="n">
        <f aca="false">IF(C450=1,A450,-2)</f>
        <v>0.273716180430637</v>
      </c>
      <c r="E450" s="3" t="n">
        <f aca="false">IF(C450=1,B450,-2)</f>
        <v>0.326062057770471</v>
      </c>
      <c r="F450" s="3" t="n">
        <f aca="false">IF(C450=0,A450,2)</f>
        <v>2</v>
      </c>
      <c r="G450" s="3" t="n">
        <f aca="false">IF(C450=0,B450,2)</f>
        <v>2</v>
      </c>
    </row>
    <row r="451" customFormat="false" ht="13" hidden="false" customHeight="false" outlineLevel="0" collapsed="false">
      <c r="A451" s="3" t="n">
        <f aca="true">RAND()</f>
        <v>0.970789572823154</v>
      </c>
      <c r="B451" s="3" t="n">
        <f aca="true">RAND()</f>
        <v>0.739553197745558</v>
      </c>
      <c r="C451" s="3" t="n">
        <f aca="false">IF((u-0.5)*(u-0.5)+(v-0.5)*(v-0.5)&lt;0.25,1,0)</f>
        <v>0</v>
      </c>
      <c r="D451" s="3" t="n">
        <f aca="false">IF(C451=1,A451,-2)</f>
        <v>-2</v>
      </c>
      <c r="E451" s="3" t="n">
        <f aca="false">IF(C451=1,B451,-2)</f>
        <v>-2</v>
      </c>
      <c r="F451" s="3" t="n">
        <f aca="false">IF(C451=0,A451,2)</f>
        <v>0.970789572823154</v>
      </c>
      <c r="G451" s="3" t="n">
        <f aca="false">IF(C451=0,B451,2)</f>
        <v>0.739553197745558</v>
      </c>
    </row>
    <row r="452" customFormat="false" ht="13" hidden="false" customHeight="false" outlineLevel="0" collapsed="false">
      <c r="A452" s="3" t="n">
        <f aca="true">RAND()</f>
        <v>0.550873525868672</v>
      </c>
      <c r="B452" s="3" t="n">
        <f aca="true">RAND()</f>
        <v>0.364501759441785</v>
      </c>
      <c r="C452" s="3" t="n">
        <f aca="false">IF((u-0.5)*(u-0.5)+(v-0.5)*(v-0.5)&lt;0.25,1,0)</f>
        <v>1</v>
      </c>
      <c r="D452" s="3" t="n">
        <f aca="false">IF(C452=1,A452,-2)</f>
        <v>0.550873525868672</v>
      </c>
      <c r="E452" s="3" t="n">
        <f aca="false">IF(C452=1,B452,-2)</f>
        <v>0.364501759441785</v>
      </c>
      <c r="F452" s="3" t="n">
        <f aca="false">IF(C452=0,A452,2)</f>
        <v>2</v>
      </c>
      <c r="G452" s="3" t="n">
        <f aca="false">IF(C452=0,B452,2)</f>
        <v>2</v>
      </c>
    </row>
    <row r="453" customFormat="false" ht="13" hidden="false" customHeight="false" outlineLevel="0" collapsed="false">
      <c r="A453" s="3" t="n">
        <f aca="true">RAND()</f>
        <v>0.116858096818122</v>
      </c>
      <c r="B453" s="3" t="n">
        <f aca="true">RAND()</f>
        <v>0.871445639980576</v>
      </c>
      <c r="C453" s="3" t="n">
        <f aca="false">IF((u-0.5)*(u-0.5)+(v-0.5)*(v-0.5)&lt;0.25,1,0)</f>
        <v>0</v>
      </c>
      <c r="D453" s="3" t="n">
        <f aca="false">IF(C453=1,A453,-2)</f>
        <v>-2</v>
      </c>
      <c r="E453" s="3" t="n">
        <f aca="false">IF(C453=1,B453,-2)</f>
        <v>-2</v>
      </c>
      <c r="F453" s="3" t="n">
        <f aca="false">IF(C453=0,A453,2)</f>
        <v>0.116858096818122</v>
      </c>
      <c r="G453" s="3" t="n">
        <f aca="false">IF(C453=0,B453,2)</f>
        <v>0.871445639980576</v>
      </c>
    </row>
    <row r="454" customFormat="false" ht="13" hidden="false" customHeight="false" outlineLevel="0" collapsed="false">
      <c r="A454" s="3" t="n">
        <f aca="true">RAND()</f>
        <v>0.326119121635543</v>
      </c>
      <c r="B454" s="3" t="n">
        <f aca="true">RAND()</f>
        <v>0.550225245340153</v>
      </c>
      <c r="C454" s="3" t="n">
        <f aca="false">IF((u-0.5)*(u-0.5)+(v-0.5)*(v-0.5)&lt;0.25,1,0)</f>
        <v>1</v>
      </c>
      <c r="D454" s="3" t="n">
        <f aca="false">IF(C454=1,A454,-2)</f>
        <v>0.326119121635543</v>
      </c>
      <c r="E454" s="3" t="n">
        <f aca="false">IF(C454=1,B454,-2)</f>
        <v>0.550225245340153</v>
      </c>
      <c r="F454" s="3" t="n">
        <f aca="false">IF(C454=0,A454,2)</f>
        <v>2</v>
      </c>
      <c r="G454" s="3" t="n">
        <f aca="false">IF(C454=0,B454,2)</f>
        <v>2</v>
      </c>
    </row>
    <row r="455" customFormat="false" ht="13" hidden="false" customHeight="false" outlineLevel="0" collapsed="false">
      <c r="A455" s="3" t="n">
        <f aca="true">RAND()</f>
        <v>0.804689359795025</v>
      </c>
      <c r="B455" s="3" t="n">
        <f aca="true">RAND()</f>
        <v>0.796861961755202</v>
      </c>
      <c r="C455" s="3" t="n">
        <f aca="false">IF((u-0.5)*(u-0.5)+(v-0.5)*(v-0.5)&lt;0.25,1,0)</f>
        <v>1</v>
      </c>
      <c r="D455" s="3" t="n">
        <f aca="false">IF(C455=1,A455,-2)</f>
        <v>0.804689359795025</v>
      </c>
      <c r="E455" s="3" t="n">
        <f aca="false">IF(C455=1,B455,-2)</f>
        <v>0.796861961755202</v>
      </c>
      <c r="F455" s="3" t="n">
        <f aca="false">IF(C455=0,A455,2)</f>
        <v>2</v>
      </c>
      <c r="G455" s="3" t="n">
        <f aca="false">IF(C455=0,B455,2)</f>
        <v>2</v>
      </c>
    </row>
    <row r="456" customFormat="false" ht="13" hidden="false" customHeight="false" outlineLevel="0" collapsed="false">
      <c r="A456" s="3" t="n">
        <f aca="true">RAND()</f>
        <v>0.357873371365038</v>
      </c>
      <c r="B456" s="3" t="n">
        <f aca="true">RAND()</f>
        <v>0.60848051782976</v>
      </c>
      <c r="C456" s="3" t="n">
        <f aca="false">IF((u-0.5)*(u-0.5)+(v-0.5)*(v-0.5)&lt;0.25,1,0)</f>
        <v>1</v>
      </c>
      <c r="D456" s="3" t="n">
        <f aca="false">IF(C456=1,A456,-2)</f>
        <v>0.357873371365038</v>
      </c>
      <c r="E456" s="3" t="n">
        <f aca="false">IF(C456=1,B456,-2)</f>
        <v>0.60848051782976</v>
      </c>
      <c r="F456" s="3" t="n">
        <f aca="false">IF(C456=0,A456,2)</f>
        <v>2</v>
      </c>
      <c r="G456" s="3" t="n">
        <f aca="false">IF(C456=0,B456,2)</f>
        <v>2</v>
      </c>
    </row>
    <row r="457" customFormat="false" ht="13" hidden="false" customHeight="false" outlineLevel="0" collapsed="false">
      <c r="A457" s="3" t="n">
        <f aca="true">RAND()</f>
        <v>0.892339944720422</v>
      </c>
      <c r="B457" s="3" t="n">
        <f aca="true">RAND()</f>
        <v>0.263060583314649</v>
      </c>
      <c r="C457" s="3" t="n">
        <f aca="false">IF((u-0.5)*(u-0.5)+(v-0.5)*(v-0.5)&lt;0.25,1,0)</f>
        <v>1</v>
      </c>
      <c r="D457" s="3" t="n">
        <f aca="false">IF(C457=1,A457,-2)</f>
        <v>0.892339944720422</v>
      </c>
      <c r="E457" s="3" t="n">
        <f aca="false">IF(C457=1,B457,-2)</f>
        <v>0.263060583314649</v>
      </c>
      <c r="F457" s="3" t="n">
        <f aca="false">IF(C457=0,A457,2)</f>
        <v>2</v>
      </c>
      <c r="G457" s="3" t="n">
        <f aca="false">IF(C457=0,B457,2)</f>
        <v>2</v>
      </c>
    </row>
    <row r="458" customFormat="false" ht="13" hidden="false" customHeight="false" outlineLevel="0" collapsed="false">
      <c r="A458" s="3" t="n">
        <f aca="true">RAND()</f>
        <v>0.751581985269362</v>
      </c>
      <c r="B458" s="3" t="n">
        <f aca="true">RAND()</f>
        <v>0.81857412275433</v>
      </c>
      <c r="C458" s="3" t="n">
        <f aca="false">IF((u-0.5)*(u-0.5)+(v-0.5)*(v-0.5)&lt;0.25,1,0)</f>
        <v>1</v>
      </c>
      <c r="D458" s="3" t="n">
        <f aca="false">IF(C458=1,A458,-2)</f>
        <v>0.751581985269362</v>
      </c>
      <c r="E458" s="3" t="n">
        <f aca="false">IF(C458=1,B458,-2)</f>
        <v>0.81857412275433</v>
      </c>
      <c r="F458" s="3" t="n">
        <f aca="false">IF(C458=0,A458,2)</f>
        <v>2</v>
      </c>
      <c r="G458" s="3" t="n">
        <f aca="false">IF(C458=0,B458,2)</f>
        <v>2</v>
      </c>
    </row>
    <row r="459" customFormat="false" ht="13" hidden="false" customHeight="false" outlineLevel="0" collapsed="false">
      <c r="A459" s="3" t="n">
        <f aca="true">RAND()</f>
        <v>0.843392028173472</v>
      </c>
      <c r="B459" s="3" t="n">
        <f aca="true">RAND()</f>
        <v>0.333369666939951</v>
      </c>
      <c r="C459" s="3" t="n">
        <f aca="false">IF((u-0.5)*(u-0.5)+(v-0.5)*(v-0.5)&lt;0.25,1,0)</f>
        <v>1</v>
      </c>
      <c r="D459" s="3" t="n">
        <f aca="false">IF(C459=1,A459,-2)</f>
        <v>0.843392028173472</v>
      </c>
      <c r="E459" s="3" t="n">
        <f aca="false">IF(C459=1,B459,-2)</f>
        <v>0.333369666939951</v>
      </c>
      <c r="F459" s="3" t="n">
        <f aca="false">IF(C459=0,A459,2)</f>
        <v>2</v>
      </c>
      <c r="G459" s="3" t="n">
        <f aca="false">IF(C459=0,B459,2)</f>
        <v>2</v>
      </c>
    </row>
    <row r="460" customFormat="false" ht="13" hidden="false" customHeight="false" outlineLevel="0" collapsed="false">
      <c r="A460" s="3" t="n">
        <f aca="true">RAND()</f>
        <v>0.869796661567302</v>
      </c>
      <c r="B460" s="3" t="n">
        <f aca="true">RAND()</f>
        <v>0.68482978890895</v>
      </c>
      <c r="C460" s="3" t="n">
        <f aca="false">IF((u-0.5)*(u-0.5)+(v-0.5)*(v-0.5)&lt;0.25,1,0)</f>
        <v>1</v>
      </c>
      <c r="D460" s="3" t="n">
        <f aca="false">IF(C460=1,A460,-2)</f>
        <v>0.869796661567302</v>
      </c>
      <c r="E460" s="3" t="n">
        <f aca="false">IF(C460=1,B460,-2)</f>
        <v>0.68482978890895</v>
      </c>
      <c r="F460" s="3" t="n">
        <f aca="false">IF(C460=0,A460,2)</f>
        <v>2</v>
      </c>
      <c r="G460" s="3" t="n">
        <f aca="false">IF(C460=0,B460,2)</f>
        <v>2</v>
      </c>
    </row>
    <row r="461" customFormat="false" ht="13" hidden="false" customHeight="false" outlineLevel="0" collapsed="false">
      <c r="A461" s="3" t="n">
        <f aca="true">RAND()</f>
        <v>0.472189144812175</v>
      </c>
      <c r="B461" s="3" t="n">
        <f aca="true">RAND()</f>
        <v>0.177995262518753</v>
      </c>
      <c r="C461" s="3" t="n">
        <f aca="false">IF((u-0.5)*(u-0.5)+(v-0.5)*(v-0.5)&lt;0.25,1,0)</f>
        <v>1</v>
      </c>
      <c r="D461" s="3" t="n">
        <f aca="false">IF(C461=1,A461,-2)</f>
        <v>0.472189144812175</v>
      </c>
      <c r="E461" s="3" t="n">
        <f aca="false">IF(C461=1,B461,-2)</f>
        <v>0.177995262518753</v>
      </c>
      <c r="F461" s="3" t="n">
        <f aca="false">IF(C461=0,A461,2)</f>
        <v>2</v>
      </c>
      <c r="G461" s="3" t="n">
        <f aca="false">IF(C461=0,B461,2)</f>
        <v>2</v>
      </c>
    </row>
    <row r="462" customFormat="false" ht="13" hidden="false" customHeight="false" outlineLevel="0" collapsed="false">
      <c r="A462" s="3" t="n">
        <f aca="true">RAND()</f>
        <v>0.793086343690577</v>
      </c>
      <c r="B462" s="3" t="n">
        <f aca="true">RAND()</f>
        <v>0.00101947256830175</v>
      </c>
      <c r="C462" s="3" t="n">
        <f aca="false">IF((u-0.5)*(u-0.5)+(v-0.5)*(v-0.5)&lt;0.25,1,0)</f>
        <v>0</v>
      </c>
      <c r="D462" s="3" t="n">
        <f aca="false">IF(C462=1,A462,-2)</f>
        <v>-2</v>
      </c>
      <c r="E462" s="3" t="n">
        <f aca="false">IF(C462=1,B462,-2)</f>
        <v>-2</v>
      </c>
      <c r="F462" s="3" t="n">
        <f aca="false">IF(C462=0,A462,2)</f>
        <v>0.793086343690577</v>
      </c>
      <c r="G462" s="3" t="n">
        <f aca="false">IF(C462=0,B462,2)</f>
        <v>0.00101947256830175</v>
      </c>
    </row>
    <row r="463" customFormat="false" ht="13" hidden="false" customHeight="false" outlineLevel="0" collapsed="false">
      <c r="A463" s="3" t="n">
        <f aca="true">RAND()</f>
        <v>0.348397760398619</v>
      </c>
      <c r="B463" s="3" t="n">
        <f aca="true">RAND()</f>
        <v>0.226593679055477</v>
      </c>
      <c r="C463" s="3" t="n">
        <f aca="false">IF((u-0.5)*(u-0.5)+(v-0.5)*(v-0.5)&lt;0.25,1,0)</f>
        <v>1</v>
      </c>
      <c r="D463" s="3" t="n">
        <f aca="false">IF(C463=1,A463,-2)</f>
        <v>0.348397760398619</v>
      </c>
      <c r="E463" s="3" t="n">
        <f aca="false">IF(C463=1,B463,-2)</f>
        <v>0.226593679055477</v>
      </c>
      <c r="F463" s="3" t="n">
        <f aca="false">IF(C463=0,A463,2)</f>
        <v>2</v>
      </c>
      <c r="G463" s="3" t="n">
        <f aca="false">IF(C463=0,B463,2)</f>
        <v>2</v>
      </c>
    </row>
    <row r="464" customFormat="false" ht="13" hidden="false" customHeight="false" outlineLevel="0" collapsed="false">
      <c r="A464" s="3" t="n">
        <f aca="true">RAND()</f>
        <v>0.257782961841503</v>
      </c>
      <c r="B464" s="3" t="n">
        <f aca="true">RAND()</f>
        <v>0.617530299207639</v>
      </c>
      <c r="C464" s="3" t="n">
        <f aca="false">IF((u-0.5)*(u-0.5)+(v-0.5)*(v-0.5)&lt;0.25,1,0)</f>
        <v>1</v>
      </c>
      <c r="D464" s="3" t="n">
        <f aca="false">IF(C464=1,A464,-2)</f>
        <v>0.257782961841503</v>
      </c>
      <c r="E464" s="3" t="n">
        <f aca="false">IF(C464=1,B464,-2)</f>
        <v>0.617530299207639</v>
      </c>
      <c r="F464" s="3" t="n">
        <f aca="false">IF(C464=0,A464,2)</f>
        <v>2</v>
      </c>
      <c r="G464" s="3" t="n">
        <f aca="false">IF(C464=0,B464,2)</f>
        <v>2</v>
      </c>
    </row>
    <row r="465" customFormat="false" ht="13" hidden="false" customHeight="false" outlineLevel="0" collapsed="false">
      <c r="A465" s="3" t="n">
        <f aca="true">RAND()</f>
        <v>0.778532504752664</v>
      </c>
      <c r="B465" s="3" t="n">
        <f aca="true">RAND()</f>
        <v>0.150528823822144</v>
      </c>
      <c r="C465" s="3" t="n">
        <f aca="false">IF((u-0.5)*(u-0.5)+(v-0.5)*(v-0.5)&lt;0.25,1,0)</f>
        <v>1</v>
      </c>
      <c r="D465" s="3" t="n">
        <f aca="false">IF(C465=1,A465,-2)</f>
        <v>0.778532504752664</v>
      </c>
      <c r="E465" s="3" t="n">
        <f aca="false">IF(C465=1,B465,-2)</f>
        <v>0.150528823822144</v>
      </c>
      <c r="F465" s="3" t="n">
        <f aca="false">IF(C465=0,A465,2)</f>
        <v>2</v>
      </c>
      <c r="G465" s="3" t="n">
        <f aca="false">IF(C465=0,B465,2)</f>
        <v>2</v>
      </c>
    </row>
    <row r="466" customFormat="false" ht="13" hidden="false" customHeight="false" outlineLevel="0" collapsed="false">
      <c r="A466" s="3" t="n">
        <f aca="true">RAND()</f>
        <v>0.421593923144563</v>
      </c>
      <c r="B466" s="3" t="n">
        <f aca="true">RAND()</f>
        <v>0.197617403931999</v>
      </c>
      <c r="C466" s="3" t="n">
        <f aca="false">IF((u-0.5)*(u-0.5)+(v-0.5)*(v-0.5)&lt;0.25,1,0)</f>
        <v>1</v>
      </c>
      <c r="D466" s="3" t="n">
        <f aca="false">IF(C466=1,A466,-2)</f>
        <v>0.421593923144563</v>
      </c>
      <c r="E466" s="3" t="n">
        <f aca="false">IF(C466=1,B466,-2)</f>
        <v>0.197617403931999</v>
      </c>
      <c r="F466" s="3" t="n">
        <f aca="false">IF(C466=0,A466,2)</f>
        <v>2</v>
      </c>
      <c r="G466" s="3" t="n">
        <f aca="false">IF(C466=0,B466,2)</f>
        <v>2</v>
      </c>
    </row>
    <row r="467" customFormat="false" ht="13" hidden="false" customHeight="false" outlineLevel="0" collapsed="false">
      <c r="A467" s="3" t="n">
        <f aca="true">RAND()</f>
        <v>0.495702021546509</v>
      </c>
      <c r="B467" s="3" t="n">
        <f aca="true">RAND()</f>
        <v>0.210188179867715</v>
      </c>
      <c r="C467" s="3" t="n">
        <f aca="false">IF((u-0.5)*(u-0.5)+(v-0.5)*(v-0.5)&lt;0.25,1,0)</f>
        <v>1</v>
      </c>
      <c r="D467" s="3" t="n">
        <f aca="false">IF(C467=1,A467,-2)</f>
        <v>0.495702021546509</v>
      </c>
      <c r="E467" s="3" t="n">
        <f aca="false">IF(C467=1,B467,-2)</f>
        <v>0.210188179867715</v>
      </c>
      <c r="F467" s="3" t="n">
        <f aca="false">IF(C467=0,A467,2)</f>
        <v>2</v>
      </c>
      <c r="G467" s="3" t="n">
        <f aca="false">IF(C467=0,B467,2)</f>
        <v>2</v>
      </c>
    </row>
    <row r="468" customFormat="false" ht="13" hidden="false" customHeight="false" outlineLevel="0" collapsed="false">
      <c r="A468" s="3" t="n">
        <f aca="true">RAND()</f>
        <v>0.619006908159316</v>
      </c>
      <c r="B468" s="3" t="n">
        <f aca="true">RAND()</f>
        <v>0.499341854717764</v>
      </c>
      <c r="C468" s="3" t="n">
        <f aca="false">IF((u-0.5)*(u-0.5)+(v-0.5)*(v-0.5)&lt;0.25,1,0)</f>
        <v>1</v>
      </c>
      <c r="D468" s="3" t="n">
        <f aca="false">IF(C468=1,A468,-2)</f>
        <v>0.619006908159316</v>
      </c>
      <c r="E468" s="3" t="n">
        <f aca="false">IF(C468=1,B468,-2)</f>
        <v>0.499341854717764</v>
      </c>
      <c r="F468" s="3" t="n">
        <f aca="false">IF(C468=0,A468,2)</f>
        <v>2</v>
      </c>
      <c r="G468" s="3" t="n">
        <f aca="false">IF(C468=0,B468,2)</f>
        <v>2</v>
      </c>
    </row>
    <row r="469" customFormat="false" ht="13" hidden="false" customHeight="false" outlineLevel="0" collapsed="false">
      <c r="A469" s="3" t="n">
        <f aca="true">RAND()</f>
        <v>0.36234697743685</v>
      </c>
      <c r="B469" s="3" t="n">
        <f aca="true">RAND()</f>
        <v>0.267449249270978</v>
      </c>
      <c r="C469" s="3" t="n">
        <f aca="false">IF((u-0.5)*(u-0.5)+(v-0.5)*(v-0.5)&lt;0.25,1,0)</f>
        <v>1</v>
      </c>
      <c r="D469" s="3" t="n">
        <f aca="false">IF(C469=1,A469,-2)</f>
        <v>0.36234697743685</v>
      </c>
      <c r="E469" s="3" t="n">
        <f aca="false">IF(C469=1,B469,-2)</f>
        <v>0.267449249270978</v>
      </c>
      <c r="F469" s="3" t="n">
        <f aca="false">IF(C469=0,A469,2)</f>
        <v>2</v>
      </c>
      <c r="G469" s="3" t="n">
        <f aca="false">IF(C469=0,B469,2)</f>
        <v>2</v>
      </c>
    </row>
    <row r="470" customFormat="false" ht="13" hidden="false" customHeight="false" outlineLevel="0" collapsed="false">
      <c r="A470" s="3" t="n">
        <f aca="true">RAND()</f>
        <v>0.420822706967284</v>
      </c>
      <c r="B470" s="3" t="n">
        <f aca="true">RAND()</f>
        <v>0.232224818133247</v>
      </c>
      <c r="C470" s="3" t="n">
        <f aca="false">IF((u-0.5)*(u-0.5)+(v-0.5)*(v-0.5)&lt;0.25,1,0)</f>
        <v>1</v>
      </c>
      <c r="D470" s="3" t="n">
        <f aca="false">IF(C470=1,A470,-2)</f>
        <v>0.420822706967284</v>
      </c>
      <c r="E470" s="3" t="n">
        <f aca="false">IF(C470=1,B470,-2)</f>
        <v>0.232224818133247</v>
      </c>
      <c r="F470" s="3" t="n">
        <f aca="false">IF(C470=0,A470,2)</f>
        <v>2</v>
      </c>
      <c r="G470" s="3" t="n">
        <f aca="false">IF(C470=0,B470,2)</f>
        <v>2</v>
      </c>
    </row>
    <row r="471" customFormat="false" ht="13" hidden="false" customHeight="false" outlineLevel="0" collapsed="false">
      <c r="A471" s="3" t="n">
        <f aca="true">RAND()</f>
        <v>0.957809268541406</v>
      </c>
      <c r="B471" s="3" t="n">
        <f aca="true">RAND()</f>
        <v>0.265716816640841</v>
      </c>
      <c r="C471" s="3" t="n">
        <f aca="false">IF((u-0.5)*(u-0.5)+(v-0.5)*(v-0.5)&lt;0.25,1,0)</f>
        <v>0</v>
      </c>
      <c r="D471" s="3" t="n">
        <f aca="false">IF(C471=1,A471,-2)</f>
        <v>-2</v>
      </c>
      <c r="E471" s="3" t="n">
        <f aca="false">IF(C471=1,B471,-2)</f>
        <v>-2</v>
      </c>
      <c r="F471" s="3" t="n">
        <f aca="false">IF(C471=0,A471,2)</f>
        <v>0.957809268541406</v>
      </c>
      <c r="G471" s="3" t="n">
        <f aca="false">IF(C471=0,B471,2)</f>
        <v>0.265716816640841</v>
      </c>
    </row>
    <row r="472" customFormat="false" ht="13" hidden="false" customHeight="false" outlineLevel="0" collapsed="false">
      <c r="A472" s="3" t="n">
        <f aca="true">RAND()</f>
        <v>0.231304180121408</v>
      </c>
      <c r="B472" s="3" t="n">
        <f aca="true">RAND()</f>
        <v>0.381401977609291</v>
      </c>
      <c r="C472" s="3" t="n">
        <f aca="false">IF((u-0.5)*(u-0.5)+(v-0.5)*(v-0.5)&lt;0.25,1,0)</f>
        <v>1</v>
      </c>
      <c r="D472" s="3" t="n">
        <f aca="false">IF(C472=1,A472,-2)</f>
        <v>0.231304180121408</v>
      </c>
      <c r="E472" s="3" t="n">
        <f aca="false">IF(C472=1,B472,-2)</f>
        <v>0.381401977609291</v>
      </c>
      <c r="F472" s="3" t="n">
        <f aca="false">IF(C472=0,A472,2)</f>
        <v>2</v>
      </c>
      <c r="G472" s="3" t="n">
        <f aca="false">IF(C472=0,B472,2)</f>
        <v>2</v>
      </c>
    </row>
    <row r="473" customFormat="false" ht="13" hidden="false" customHeight="false" outlineLevel="0" collapsed="false">
      <c r="A473" s="3" t="n">
        <f aca="true">RAND()</f>
        <v>0.706759828777124</v>
      </c>
      <c r="B473" s="3" t="n">
        <f aca="true">RAND()</f>
        <v>0.243391935034195</v>
      </c>
      <c r="C473" s="3" t="n">
        <f aca="false">IF((u-0.5)*(u-0.5)+(v-0.5)*(v-0.5)&lt;0.25,1,0)</f>
        <v>1</v>
      </c>
      <c r="D473" s="3" t="n">
        <f aca="false">IF(C473=1,A473,-2)</f>
        <v>0.706759828777124</v>
      </c>
      <c r="E473" s="3" t="n">
        <f aca="false">IF(C473=1,B473,-2)</f>
        <v>0.243391935034195</v>
      </c>
      <c r="F473" s="3" t="n">
        <f aca="false">IF(C473=0,A473,2)</f>
        <v>2</v>
      </c>
      <c r="G473" s="3" t="n">
        <f aca="false">IF(C473=0,B473,2)</f>
        <v>2</v>
      </c>
    </row>
    <row r="474" customFormat="false" ht="13" hidden="false" customHeight="false" outlineLevel="0" collapsed="false">
      <c r="A474" s="3" t="n">
        <f aca="true">RAND()</f>
        <v>0.315533541190175</v>
      </c>
      <c r="B474" s="3" t="n">
        <f aca="true">RAND()</f>
        <v>0.596691479492628</v>
      </c>
      <c r="C474" s="3" t="n">
        <f aca="false">IF((u-0.5)*(u-0.5)+(v-0.5)*(v-0.5)&lt;0.25,1,0)</f>
        <v>1</v>
      </c>
      <c r="D474" s="3" t="n">
        <f aca="false">IF(C474=1,A474,-2)</f>
        <v>0.315533541190175</v>
      </c>
      <c r="E474" s="3" t="n">
        <f aca="false">IF(C474=1,B474,-2)</f>
        <v>0.596691479492628</v>
      </c>
      <c r="F474" s="3" t="n">
        <f aca="false">IF(C474=0,A474,2)</f>
        <v>2</v>
      </c>
      <c r="G474" s="3" t="n">
        <f aca="false">IF(C474=0,B474,2)</f>
        <v>2</v>
      </c>
    </row>
    <row r="475" customFormat="false" ht="13" hidden="false" customHeight="false" outlineLevel="0" collapsed="false">
      <c r="A475" s="3" t="n">
        <f aca="true">RAND()</f>
        <v>0.760844152307032</v>
      </c>
      <c r="B475" s="3" t="n">
        <f aca="true">RAND()</f>
        <v>0.387496262584101</v>
      </c>
      <c r="C475" s="3" t="n">
        <f aca="false">IF((u-0.5)*(u-0.5)+(v-0.5)*(v-0.5)&lt;0.25,1,0)</f>
        <v>1</v>
      </c>
      <c r="D475" s="3" t="n">
        <f aca="false">IF(C475=1,A475,-2)</f>
        <v>0.760844152307032</v>
      </c>
      <c r="E475" s="3" t="n">
        <f aca="false">IF(C475=1,B475,-2)</f>
        <v>0.387496262584101</v>
      </c>
      <c r="F475" s="3" t="n">
        <f aca="false">IF(C475=0,A475,2)</f>
        <v>2</v>
      </c>
      <c r="G475" s="3" t="n">
        <f aca="false">IF(C475=0,B475,2)</f>
        <v>2</v>
      </c>
    </row>
    <row r="476" customFormat="false" ht="13" hidden="false" customHeight="false" outlineLevel="0" collapsed="false">
      <c r="A476" s="3" t="n">
        <f aca="true">RAND()</f>
        <v>0.0810011566543254</v>
      </c>
      <c r="B476" s="3" t="n">
        <f aca="true">RAND()</f>
        <v>0.19944337211608</v>
      </c>
      <c r="C476" s="3" t="n">
        <f aca="false">IF((u-0.5)*(u-0.5)+(v-0.5)*(v-0.5)&lt;0.25,1,0)</f>
        <v>0</v>
      </c>
      <c r="D476" s="3" t="n">
        <f aca="false">IF(C476=1,A476,-2)</f>
        <v>-2</v>
      </c>
      <c r="E476" s="3" t="n">
        <f aca="false">IF(C476=1,B476,-2)</f>
        <v>-2</v>
      </c>
      <c r="F476" s="3" t="n">
        <f aca="false">IF(C476=0,A476,2)</f>
        <v>0.0810011566543254</v>
      </c>
      <c r="G476" s="3" t="n">
        <f aca="false">IF(C476=0,B476,2)</f>
        <v>0.19944337211608</v>
      </c>
    </row>
    <row r="477" customFormat="false" ht="13" hidden="false" customHeight="false" outlineLevel="0" collapsed="false">
      <c r="A477" s="3" t="n">
        <f aca="true">RAND()</f>
        <v>0.207661189447573</v>
      </c>
      <c r="B477" s="3" t="n">
        <f aca="true">RAND()</f>
        <v>0.33807650062869</v>
      </c>
      <c r="C477" s="3" t="n">
        <f aca="false">IF((u-0.5)*(u-0.5)+(v-0.5)*(v-0.5)&lt;0.25,1,0)</f>
        <v>1</v>
      </c>
      <c r="D477" s="3" t="n">
        <f aca="false">IF(C477=1,A477,-2)</f>
        <v>0.207661189447573</v>
      </c>
      <c r="E477" s="3" t="n">
        <f aca="false">IF(C477=1,B477,-2)</f>
        <v>0.33807650062869</v>
      </c>
      <c r="F477" s="3" t="n">
        <f aca="false">IF(C477=0,A477,2)</f>
        <v>2</v>
      </c>
      <c r="G477" s="3" t="n">
        <f aca="false">IF(C477=0,B477,2)</f>
        <v>2</v>
      </c>
    </row>
    <row r="478" customFormat="false" ht="13" hidden="false" customHeight="false" outlineLevel="0" collapsed="false">
      <c r="A478" s="3" t="n">
        <f aca="true">RAND()</f>
        <v>0.174305218034533</v>
      </c>
      <c r="B478" s="3" t="n">
        <f aca="true">RAND()</f>
        <v>0.842890238367521</v>
      </c>
      <c r="C478" s="3" t="n">
        <f aca="false">IF((u-0.5)*(u-0.5)+(v-0.5)*(v-0.5)&lt;0.25,1,0)</f>
        <v>1</v>
      </c>
      <c r="D478" s="3" t="n">
        <f aca="false">IF(C478=1,A478,-2)</f>
        <v>0.174305218034533</v>
      </c>
      <c r="E478" s="3" t="n">
        <f aca="false">IF(C478=1,B478,-2)</f>
        <v>0.842890238367521</v>
      </c>
      <c r="F478" s="3" t="n">
        <f aca="false">IF(C478=0,A478,2)</f>
        <v>2</v>
      </c>
      <c r="G478" s="3" t="n">
        <f aca="false">IF(C478=0,B478,2)</f>
        <v>2</v>
      </c>
    </row>
    <row r="479" customFormat="false" ht="13" hidden="false" customHeight="false" outlineLevel="0" collapsed="false">
      <c r="A479" s="3" t="n">
        <f aca="true">RAND()</f>
        <v>0.444461866515163</v>
      </c>
      <c r="B479" s="3" t="n">
        <f aca="true">RAND()</f>
        <v>0.890971548734421</v>
      </c>
      <c r="C479" s="3" t="n">
        <f aca="false">IF((u-0.5)*(u-0.5)+(v-0.5)*(v-0.5)&lt;0.25,1,0)</f>
        <v>1</v>
      </c>
      <c r="D479" s="3" t="n">
        <f aca="false">IF(C479=1,A479,-2)</f>
        <v>0.444461866515163</v>
      </c>
      <c r="E479" s="3" t="n">
        <f aca="false">IF(C479=1,B479,-2)</f>
        <v>0.890971548734421</v>
      </c>
      <c r="F479" s="3" t="n">
        <f aca="false">IF(C479=0,A479,2)</f>
        <v>2</v>
      </c>
      <c r="G479" s="3" t="n">
        <f aca="false">IF(C479=0,B479,2)</f>
        <v>2</v>
      </c>
    </row>
    <row r="480" customFormat="false" ht="13" hidden="false" customHeight="false" outlineLevel="0" collapsed="false">
      <c r="A480" s="3" t="n">
        <f aca="true">RAND()</f>
        <v>0.662530031232974</v>
      </c>
      <c r="B480" s="3" t="n">
        <f aca="true">RAND()</f>
        <v>0.42760487847441</v>
      </c>
      <c r="C480" s="3" t="n">
        <f aca="false">IF((u-0.5)*(u-0.5)+(v-0.5)*(v-0.5)&lt;0.25,1,0)</f>
        <v>1</v>
      </c>
      <c r="D480" s="3" t="n">
        <f aca="false">IF(C480=1,A480,-2)</f>
        <v>0.662530031232974</v>
      </c>
      <c r="E480" s="3" t="n">
        <f aca="false">IF(C480=1,B480,-2)</f>
        <v>0.42760487847441</v>
      </c>
      <c r="F480" s="3" t="n">
        <f aca="false">IF(C480=0,A480,2)</f>
        <v>2</v>
      </c>
      <c r="G480" s="3" t="n">
        <f aca="false">IF(C480=0,B480,2)</f>
        <v>2</v>
      </c>
    </row>
    <row r="481" customFormat="false" ht="13" hidden="false" customHeight="false" outlineLevel="0" collapsed="false">
      <c r="A481" s="3" t="n">
        <f aca="true">RAND()</f>
        <v>0.635168472370678</v>
      </c>
      <c r="B481" s="3" t="n">
        <f aca="true">RAND()</f>
        <v>0.759861219057831</v>
      </c>
      <c r="C481" s="3" t="n">
        <f aca="false">IF((u-0.5)*(u-0.5)+(v-0.5)*(v-0.5)&lt;0.25,1,0)</f>
        <v>1</v>
      </c>
      <c r="D481" s="3" t="n">
        <f aca="false">IF(C481=1,A481,-2)</f>
        <v>0.635168472370678</v>
      </c>
      <c r="E481" s="3" t="n">
        <f aca="false">IF(C481=1,B481,-2)</f>
        <v>0.759861219057831</v>
      </c>
      <c r="F481" s="3" t="n">
        <f aca="false">IF(C481=0,A481,2)</f>
        <v>2</v>
      </c>
      <c r="G481" s="3" t="n">
        <f aca="false">IF(C481=0,B481,2)</f>
        <v>2</v>
      </c>
    </row>
    <row r="482" customFormat="false" ht="13" hidden="false" customHeight="false" outlineLevel="0" collapsed="false">
      <c r="A482" s="3" t="n">
        <f aca="true">RAND()</f>
        <v>0.337578745794741</v>
      </c>
      <c r="B482" s="3" t="n">
        <f aca="true">RAND()</f>
        <v>0.753209982391896</v>
      </c>
      <c r="C482" s="3" t="n">
        <f aca="false">IF((u-0.5)*(u-0.5)+(v-0.5)*(v-0.5)&lt;0.25,1,0)</f>
        <v>1</v>
      </c>
      <c r="D482" s="3" t="n">
        <f aca="false">IF(C482=1,A482,-2)</f>
        <v>0.337578745794741</v>
      </c>
      <c r="E482" s="3" t="n">
        <f aca="false">IF(C482=1,B482,-2)</f>
        <v>0.753209982391896</v>
      </c>
      <c r="F482" s="3" t="n">
        <f aca="false">IF(C482=0,A482,2)</f>
        <v>2</v>
      </c>
      <c r="G482" s="3" t="n">
        <f aca="false">IF(C482=0,B482,2)</f>
        <v>2</v>
      </c>
    </row>
    <row r="483" customFormat="false" ht="13" hidden="false" customHeight="false" outlineLevel="0" collapsed="false">
      <c r="A483" s="3" t="n">
        <f aca="true">RAND()</f>
        <v>0.748884976516359</v>
      </c>
      <c r="B483" s="3" t="n">
        <f aca="true">RAND()</f>
        <v>0.302478248042503</v>
      </c>
      <c r="C483" s="3" t="n">
        <f aca="false">IF((u-0.5)*(u-0.5)+(v-0.5)*(v-0.5)&lt;0.25,1,0)</f>
        <v>1</v>
      </c>
      <c r="D483" s="3" t="n">
        <f aca="false">IF(C483=1,A483,-2)</f>
        <v>0.748884976516359</v>
      </c>
      <c r="E483" s="3" t="n">
        <f aca="false">IF(C483=1,B483,-2)</f>
        <v>0.302478248042503</v>
      </c>
      <c r="F483" s="3" t="n">
        <f aca="false">IF(C483=0,A483,2)</f>
        <v>2</v>
      </c>
      <c r="G483" s="3" t="n">
        <f aca="false">IF(C483=0,B483,2)</f>
        <v>2</v>
      </c>
    </row>
    <row r="484" customFormat="false" ht="13" hidden="false" customHeight="false" outlineLevel="0" collapsed="false">
      <c r="A484" s="3" t="n">
        <f aca="true">RAND()</f>
        <v>0.622953668550428</v>
      </c>
      <c r="B484" s="3" t="n">
        <f aca="true">RAND()</f>
        <v>0.715186672574094</v>
      </c>
      <c r="C484" s="3" t="n">
        <f aca="false">IF((u-0.5)*(u-0.5)+(v-0.5)*(v-0.5)&lt;0.25,1,0)</f>
        <v>1</v>
      </c>
      <c r="D484" s="3" t="n">
        <f aca="false">IF(C484=1,A484,-2)</f>
        <v>0.622953668550428</v>
      </c>
      <c r="E484" s="3" t="n">
        <f aca="false">IF(C484=1,B484,-2)</f>
        <v>0.715186672574094</v>
      </c>
      <c r="F484" s="3" t="n">
        <f aca="false">IF(C484=0,A484,2)</f>
        <v>2</v>
      </c>
      <c r="G484" s="3" t="n">
        <f aca="false">IF(C484=0,B484,2)</f>
        <v>2</v>
      </c>
    </row>
    <row r="485" customFormat="false" ht="13" hidden="false" customHeight="false" outlineLevel="0" collapsed="false">
      <c r="A485" s="3" t="n">
        <f aca="true">RAND()</f>
        <v>0.181369879698943</v>
      </c>
      <c r="B485" s="3" t="n">
        <f aca="true">RAND()</f>
        <v>0.685138769425445</v>
      </c>
      <c r="C485" s="3" t="n">
        <f aca="false">IF((u-0.5)*(u-0.5)+(v-0.5)*(v-0.5)&lt;0.25,1,0)</f>
        <v>1</v>
      </c>
      <c r="D485" s="3" t="n">
        <f aca="false">IF(C485=1,A485,-2)</f>
        <v>0.181369879698943</v>
      </c>
      <c r="E485" s="3" t="n">
        <f aca="false">IF(C485=1,B485,-2)</f>
        <v>0.685138769425445</v>
      </c>
      <c r="F485" s="3" t="n">
        <f aca="false">IF(C485=0,A485,2)</f>
        <v>2</v>
      </c>
      <c r="G485" s="3" t="n">
        <f aca="false">IF(C485=0,B485,2)</f>
        <v>2</v>
      </c>
    </row>
    <row r="486" customFormat="false" ht="13" hidden="false" customHeight="false" outlineLevel="0" collapsed="false">
      <c r="A486" s="3" t="n">
        <f aca="true">RAND()</f>
        <v>0.637809370597368</v>
      </c>
      <c r="B486" s="3" t="n">
        <f aca="true">RAND()</f>
        <v>0.706953262387667</v>
      </c>
      <c r="C486" s="3" t="n">
        <f aca="false">IF((u-0.5)*(u-0.5)+(v-0.5)*(v-0.5)&lt;0.25,1,0)</f>
        <v>1</v>
      </c>
      <c r="D486" s="3" t="n">
        <f aca="false">IF(C486=1,A486,-2)</f>
        <v>0.637809370597368</v>
      </c>
      <c r="E486" s="3" t="n">
        <f aca="false">IF(C486=1,B486,-2)</f>
        <v>0.706953262387667</v>
      </c>
      <c r="F486" s="3" t="n">
        <f aca="false">IF(C486=0,A486,2)</f>
        <v>2</v>
      </c>
      <c r="G486" s="3" t="n">
        <f aca="false">IF(C486=0,B486,2)</f>
        <v>2</v>
      </c>
    </row>
    <row r="487" customFormat="false" ht="13" hidden="false" customHeight="false" outlineLevel="0" collapsed="false">
      <c r="A487" s="3" t="n">
        <f aca="true">RAND()</f>
        <v>0.951676221290892</v>
      </c>
      <c r="B487" s="3" t="n">
        <f aca="true">RAND()</f>
        <v>0.382176431469017</v>
      </c>
      <c r="C487" s="3" t="n">
        <f aca="false">IF((u-0.5)*(u-0.5)+(v-0.5)*(v-0.5)&lt;0.25,1,0)</f>
        <v>1</v>
      </c>
      <c r="D487" s="3" t="n">
        <f aca="false">IF(C487=1,A487,-2)</f>
        <v>0.951676221290892</v>
      </c>
      <c r="E487" s="3" t="n">
        <f aca="false">IF(C487=1,B487,-2)</f>
        <v>0.382176431469017</v>
      </c>
      <c r="F487" s="3" t="n">
        <f aca="false">IF(C487=0,A487,2)</f>
        <v>2</v>
      </c>
      <c r="G487" s="3" t="n">
        <f aca="false">IF(C487=0,B487,2)</f>
        <v>2</v>
      </c>
    </row>
    <row r="488" customFormat="false" ht="13" hidden="false" customHeight="false" outlineLevel="0" collapsed="false">
      <c r="A488" s="3" t="n">
        <f aca="true">RAND()</f>
        <v>0.83750700991823</v>
      </c>
      <c r="B488" s="3" t="n">
        <f aca="true">RAND()</f>
        <v>0.435739852849314</v>
      </c>
      <c r="C488" s="3" t="n">
        <f aca="false">IF((u-0.5)*(u-0.5)+(v-0.5)*(v-0.5)&lt;0.25,1,0)</f>
        <v>1</v>
      </c>
      <c r="D488" s="3" t="n">
        <f aca="false">IF(C488=1,A488,-2)</f>
        <v>0.83750700991823</v>
      </c>
      <c r="E488" s="3" t="n">
        <f aca="false">IF(C488=1,B488,-2)</f>
        <v>0.435739852849314</v>
      </c>
      <c r="F488" s="3" t="n">
        <f aca="false">IF(C488=0,A488,2)</f>
        <v>2</v>
      </c>
      <c r="G488" s="3" t="n">
        <f aca="false">IF(C488=0,B488,2)</f>
        <v>2</v>
      </c>
    </row>
    <row r="489" customFormat="false" ht="13" hidden="false" customHeight="false" outlineLevel="0" collapsed="false">
      <c r="A489" s="3" t="n">
        <f aca="true">RAND()</f>
        <v>0.372261514782757</v>
      </c>
      <c r="B489" s="3" t="n">
        <f aca="true">RAND()</f>
        <v>0.25675340895899</v>
      </c>
      <c r="C489" s="3" t="n">
        <f aca="false">IF((u-0.5)*(u-0.5)+(v-0.5)*(v-0.5)&lt;0.25,1,0)</f>
        <v>1</v>
      </c>
      <c r="D489" s="3" t="n">
        <f aca="false">IF(C489=1,A489,-2)</f>
        <v>0.372261514782757</v>
      </c>
      <c r="E489" s="3" t="n">
        <f aca="false">IF(C489=1,B489,-2)</f>
        <v>0.25675340895899</v>
      </c>
      <c r="F489" s="3" t="n">
        <f aca="false">IF(C489=0,A489,2)</f>
        <v>2</v>
      </c>
      <c r="G489" s="3" t="n">
        <f aca="false">IF(C489=0,B489,2)</f>
        <v>2</v>
      </c>
    </row>
    <row r="490" customFormat="false" ht="13" hidden="false" customHeight="false" outlineLevel="0" collapsed="false">
      <c r="A490" s="3" t="n">
        <f aca="true">RAND()</f>
        <v>0.477335300120241</v>
      </c>
      <c r="B490" s="3" t="n">
        <f aca="true">RAND()</f>
        <v>0.475590248360602</v>
      </c>
      <c r="C490" s="3" t="n">
        <f aca="false">IF((u-0.5)*(u-0.5)+(v-0.5)*(v-0.5)&lt;0.25,1,0)</f>
        <v>1</v>
      </c>
      <c r="D490" s="3" t="n">
        <f aca="false">IF(C490=1,A490,-2)</f>
        <v>0.477335300120241</v>
      </c>
      <c r="E490" s="3" t="n">
        <f aca="false">IF(C490=1,B490,-2)</f>
        <v>0.475590248360602</v>
      </c>
      <c r="F490" s="3" t="n">
        <f aca="false">IF(C490=0,A490,2)</f>
        <v>2</v>
      </c>
      <c r="G490" s="3" t="n">
        <f aca="false">IF(C490=0,B490,2)</f>
        <v>2</v>
      </c>
    </row>
    <row r="491" customFormat="false" ht="13" hidden="false" customHeight="false" outlineLevel="0" collapsed="false">
      <c r="A491" s="3" t="n">
        <f aca="true">RAND()</f>
        <v>0.443890101645947</v>
      </c>
      <c r="B491" s="3" t="n">
        <f aca="true">RAND()</f>
        <v>0.0308890254688346</v>
      </c>
      <c r="C491" s="3" t="n">
        <f aca="false">IF((u-0.5)*(u-0.5)+(v-0.5)*(v-0.5)&lt;0.25,1,0)</f>
        <v>1</v>
      </c>
      <c r="D491" s="3" t="n">
        <f aca="false">IF(C491=1,A491,-2)</f>
        <v>0.443890101645947</v>
      </c>
      <c r="E491" s="3" t="n">
        <f aca="false">IF(C491=1,B491,-2)</f>
        <v>0.0308890254688346</v>
      </c>
      <c r="F491" s="3" t="n">
        <f aca="false">IF(C491=0,A491,2)</f>
        <v>2</v>
      </c>
      <c r="G491" s="3" t="n">
        <f aca="false">IF(C491=0,B491,2)</f>
        <v>2</v>
      </c>
    </row>
    <row r="492" customFormat="false" ht="13" hidden="false" customHeight="false" outlineLevel="0" collapsed="false">
      <c r="A492" s="3" t="n">
        <f aca="true">RAND()</f>
        <v>0.418650145733754</v>
      </c>
      <c r="B492" s="3" t="n">
        <f aca="true">RAND()</f>
        <v>0.523451166089844</v>
      </c>
      <c r="C492" s="3" t="n">
        <f aca="false">IF((u-0.5)*(u-0.5)+(v-0.5)*(v-0.5)&lt;0.25,1,0)</f>
        <v>1</v>
      </c>
      <c r="D492" s="3" t="n">
        <f aca="false">IF(C492=1,A492,-2)</f>
        <v>0.418650145733754</v>
      </c>
      <c r="E492" s="3" t="n">
        <f aca="false">IF(C492=1,B492,-2)</f>
        <v>0.523451166089844</v>
      </c>
      <c r="F492" s="3" t="n">
        <f aca="false">IF(C492=0,A492,2)</f>
        <v>2</v>
      </c>
      <c r="G492" s="3" t="n">
        <f aca="false">IF(C492=0,B492,2)</f>
        <v>2</v>
      </c>
    </row>
    <row r="493" customFormat="false" ht="13" hidden="false" customHeight="false" outlineLevel="0" collapsed="false">
      <c r="A493" s="3" t="n">
        <f aca="true">RAND()</f>
        <v>0.636749891538746</v>
      </c>
      <c r="B493" s="3" t="n">
        <f aca="true">RAND()</f>
        <v>0.65036371407213</v>
      </c>
      <c r="C493" s="3" t="n">
        <f aca="false">IF((u-0.5)*(u-0.5)+(v-0.5)*(v-0.5)&lt;0.25,1,0)</f>
        <v>1</v>
      </c>
      <c r="D493" s="3" t="n">
        <f aca="false">IF(C493=1,A493,-2)</f>
        <v>0.636749891538746</v>
      </c>
      <c r="E493" s="3" t="n">
        <f aca="false">IF(C493=1,B493,-2)</f>
        <v>0.65036371407213</v>
      </c>
      <c r="F493" s="3" t="n">
        <f aca="false">IF(C493=0,A493,2)</f>
        <v>2</v>
      </c>
      <c r="G493" s="3" t="n">
        <f aca="false">IF(C493=0,B493,2)</f>
        <v>2</v>
      </c>
    </row>
    <row r="494" customFormat="false" ht="13" hidden="false" customHeight="false" outlineLevel="0" collapsed="false">
      <c r="A494" s="3" t="n">
        <f aca="true">RAND()</f>
        <v>0.996849519271152</v>
      </c>
      <c r="B494" s="3" t="n">
        <f aca="true">RAND()</f>
        <v>0.842691112909379</v>
      </c>
      <c r="C494" s="3" t="n">
        <f aca="false">IF((u-0.5)*(u-0.5)+(v-0.5)*(v-0.5)&lt;0.25,1,0)</f>
        <v>0</v>
      </c>
      <c r="D494" s="3" t="n">
        <f aca="false">IF(C494=1,A494,-2)</f>
        <v>-2</v>
      </c>
      <c r="E494" s="3" t="n">
        <f aca="false">IF(C494=1,B494,-2)</f>
        <v>-2</v>
      </c>
      <c r="F494" s="3" t="n">
        <f aca="false">IF(C494=0,A494,2)</f>
        <v>0.996849519271152</v>
      </c>
      <c r="G494" s="3" t="n">
        <f aca="false">IF(C494=0,B494,2)</f>
        <v>0.842691112909379</v>
      </c>
    </row>
    <row r="495" customFormat="false" ht="13" hidden="false" customHeight="false" outlineLevel="0" collapsed="false">
      <c r="A495" s="3" t="n">
        <f aca="true">RAND()</f>
        <v>0.605457053093527</v>
      </c>
      <c r="B495" s="3" t="n">
        <f aca="true">RAND()</f>
        <v>0.769944158249337</v>
      </c>
      <c r="C495" s="3" t="n">
        <f aca="false">IF((u-0.5)*(u-0.5)+(v-0.5)*(v-0.5)&lt;0.25,1,0)</f>
        <v>1</v>
      </c>
      <c r="D495" s="3" t="n">
        <f aca="false">IF(C495=1,A495,-2)</f>
        <v>0.605457053093527</v>
      </c>
      <c r="E495" s="3" t="n">
        <f aca="false">IF(C495=1,B495,-2)</f>
        <v>0.769944158249337</v>
      </c>
      <c r="F495" s="3" t="n">
        <f aca="false">IF(C495=0,A495,2)</f>
        <v>2</v>
      </c>
      <c r="G495" s="3" t="n">
        <f aca="false">IF(C495=0,B495,2)</f>
        <v>2</v>
      </c>
    </row>
    <row r="496" customFormat="false" ht="13" hidden="false" customHeight="false" outlineLevel="0" collapsed="false">
      <c r="A496" s="3" t="n">
        <f aca="true">RAND()</f>
        <v>0.0729234707875193</v>
      </c>
      <c r="B496" s="3" t="n">
        <f aca="true">RAND()</f>
        <v>0.346427116716383</v>
      </c>
      <c r="C496" s="3" t="n">
        <f aca="false">IF((u-0.5)*(u-0.5)+(v-0.5)*(v-0.5)&lt;0.25,1,0)</f>
        <v>1</v>
      </c>
      <c r="D496" s="3" t="n">
        <f aca="false">IF(C496=1,A496,-2)</f>
        <v>0.0729234707875193</v>
      </c>
      <c r="E496" s="3" t="n">
        <f aca="false">IF(C496=1,B496,-2)</f>
        <v>0.346427116716383</v>
      </c>
      <c r="F496" s="3" t="n">
        <f aca="false">IF(C496=0,A496,2)</f>
        <v>2</v>
      </c>
      <c r="G496" s="3" t="n">
        <f aca="false">IF(C496=0,B496,2)</f>
        <v>2</v>
      </c>
    </row>
    <row r="497" customFormat="false" ht="13" hidden="false" customHeight="false" outlineLevel="0" collapsed="false">
      <c r="A497" s="3" t="n">
        <f aca="true">RAND()</f>
        <v>0.761612376703088</v>
      </c>
      <c r="B497" s="3" t="n">
        <f aca="true">RAND()</f>
        <v>0.932958267945488</v>
      </c>
      <c r="C497" s="3" t="n">
        <f aca="false">IF((u-0.5)*(u-0.5)+(v-0.5)*(v-0.5)&lt;0.25,1,0)</f>
        <v>0</v>
      </c>
      <c r="D497" s="3" t="n">
        <f aca="false">IF(C497=1,A497,-2)</f>
        <v>-2</v>
      </c>
      <c r="E497" s="3" t="n">
        <f aca="false">IF(C497=1,B497,-2)</f>
        <v>-2</v>
      </c>
      <c r="F497" s="3" t="n">
        <f aca="false">IF(C497=0,A497,2)</f>
        <v>0.761612376703088</v>
      </c>
      <c r="G497" s="3" t="n">
        <f aca="false">IF(C497=0,B497,2)</f>
        <v>0.932958267945488</v>
      </c>
    </row>
    <row r="498" customFormat="false" ht="13" hidden="false" customHeight="false" outlineLevel="0" collapsed="false">
      <c r="A498" s="3" t="n">
        <f aca="true">RAND()</f>
        <v>0.766724927342893</v>
      </c>
      <c r="B498" s="3" t="n">
        <f aca="true">RAND()</f>
        <v>0.343244287436523</v>
      </c>
      <c r="C498" s="3" t="n">
        <f aca="false">IF((u-0.5)*(u-0.5)+(v-0.5)*(v-0.5)&lt;0.25,1,0)</f>
        <v>1</v>
      </c>
      <c r="D498" s="3" t="n">
        <f aca="false">IF(C498=1,A498,-2)</f>
        <v>0.766724927342893</v>
      </c>
      <c r="E498" s="3" t="n">
        <f aca="false">IF(C498=1,B498,-2)</f>
        <v>0.343244287436523</v>
      </c>
      <c r="F498" s="3" t="n">
        <f aca="false">IF(C498=0,A498,2)</f>
        <v>2</v>
      </c>
      <c r="G498" s="3" t="n">
        <f aca="false">IF(C498=0,B498,2)</f>
        <v>2</v>
      </c>
    </row>
    <row r="499" customFormat="false" ht="13" hidden="false" customHeight="false" outlineLevel="0" collapsed="false">
      <c r="A499" s="3" t="n">
        <f aca="true">RAND()</f>
        <v>0.174016062972099</v>
      </c>
      <c r="B499" s="3" t="n">
        <f aca="true">RAND()</f>
        <v>0.624397983103773</v>
      </c>
      <c r="C499" s="3" t="n">
        <f aca="false">IF((u-0.5)*(u-0.5)+(v-0.5)*(v-0.5)&lt;0.25,1,0)</f>
        <v>1</v>
      </c>
      <c r="D499" s="3" t="n">
        <f aca="false">IF(C499=1,A499,-2)</f>
        <v>0.174016062972099</v>
      </c>
      <c r="E499" s="3" t="n">
        <f aca="false">IF(C499=1,B499,-2)</f>
        <v>0.624397983103773</v>
      </c>
      <c r="F499" s="3" t="n">
        <f aca="false">IF(C499=0,A499,2)</f>
        <v>2</v>
      </c>
      <c r="G499" s="3" t="n">
        <f aca="false">IF(C499=0,B499,2)</f>
        <v>2</v>
      </c>
    </row>
    <row r="500" customFormat="false" ht="13" hidden="false" customHeight="false" outlineLevel="0" collapsed="false">
      <c r="A500" s="3" t="n">
        <f aca="true">RAND()</f>
        <v>0.178176025270118</v>
      </c>
      <c r="B500" s="3" t="n">
        <f aca="true">RAND()</f>
        <v>0.321725179620062</v>
      </c>
      <c r="C500" s="3" t="n">
        <f aca="false">IF((u-0.5)*(u-0.5)+(v-0.5)*(v-0.5)&lt;0.25,1,0)</f>
        <v>1</v>
      </c>
      <c r="D500" s="3" t="n">
        <f aca="false">IF(C500=1,A500,-2)</f>
        <v>0.178176025270118</v>
      </c>
      <c r="E500" s="3" t="n">
        <f aca="false">IF(C500=1,B500,-2)</f>
        <v>0.321725179620062</v>
      </c>
      <c r="F500" s="3" t="n">
        <f aca="false">IF(C500=0,A500,2)</f>
        <v>2</v>
      </c>
      <c r="G500" s="3" t="n">
        <f aca="false">IF(C500=0,B500,2)</f>
        <v>2</v>
      </c>
    </row>
    <row r="501" customFormat="false" ht="13" hidden="false" customHeight="false" outlineLevel="0" collapsed="false">
      <c r="A501" s="3" t="n">
        <f aca="true">RAND()</f>
        <v>0.0853929193768622</v>
      </c>
      <c r="B501" s="3" t="n">
        <f aca="true">RAND()</f>
        <v>0.365457091251696</v>
      </c>
      <c r="C501" s="3" t="n">
        <f aca="false">IF((u-0.5)*(u-0.5)+(v-0.5)*(v-0.5)&lt;0.25,1,0)</f>
        <v>1</v>
      </c>
      <c r="D501" s="3" t="n">
        <f aca="false">IF(C501=1,A501,-2)</f>
        <v>0.0853929193768622</v>
      </c>
      <c r="E501" s="3" t="n">
        <f aca="false">IF(C501=1,B501,-2)</f>
        <v>0.365457091251696</v>
      </c>
      <c r="F501" s="3" t="n">
        <f aca="false">IF(C501=0,A501,2)</f>
        <v>2</v>
      </c>
      <c r="G501" s="3" t="n">
        <f aca="false">IF(C501=0,B501,2)</f>
        <v>2</v>
      </c>
    </row>
    <row r="502" customFormat="false" ht="13" hidden="false" customHeight="false" outlineLevel="0" collapsed="false">
      <c r="A502" s="3" t="n">
        <f aca="true">RAND()</f>
        <v>0.139981444665605</v>
      </c>
      <c r="B502" s="3" t="n">
        <f aca="true">RAND()</f>
        <v>0.206316514660815</v>
      </c>
      <c r="C502" s="3" t="n">
        <f aca="false">IF((u-0.5)*(u-0.5)+(v-0.5)*(v-0.5)&lt;0.25,1,0)</f>
        <v>1</v>
      </c>
      <c r="D502" s="3" t="n">
        <f aca="false">IF(C502=1,A502,-2)</f>
        <v>0.139981444665605</v>
      </c>
      <c r="E502" s="3" t="n">
        <f aca="false">IF(C502=1,B502,-2)</f>
        <v>0.206316514660815</v>
      </c>
      <c r="F502" s="3" t="n">
        <f aca="false">IF(C502=0,A502,2)</f>
        <v>2</v>
      </c>
      <c r="G502" s="3" t="n">
        <f aca="false">IF(C502=0,B502,2)</f>
        <v>2</v>
      </c>
    </row>
    <row r="503" customFormat="false" ht="13" hidden="false" customHeight="false" outlineLevel="0" collapsed="false">
      <c r="A503" s="3" t="n">
        <f aca="true">RAND()</f>
        <v>0.931551189364475</v>
      </c>
      <c r="B503" s="3" t="n">
        <f aca="true">RAND()</f>
        <v>0.108835417166363</v>
      </c>
      <c r="C503" s="3" t="n">
        <f aca="false">IF((u-0.5)*(u-0.5)+(v-0.5)*(v-0.5)&lt;0.25,1,0)</f>
        <v>0</v>
      </c>
      <c r="D503" s="3" t="n">
        <f aca="false">IF(C503=1,A503,-2)</f>
        <v>-2</v>
      </c>
      <c r="E503" s="3" t="n">
        <f aca="false">IF(C503=1,B503,-2)</f>
        <v>-2</v>
      </c>
      <c r="F503" s="3" t="n">
        <f aca="false">IF(C503=0,A503,2)</f>
        <v>0.931551189364475</v>
      </c>
      <c r="G503" s="3" t="n">
        <f aca="false">IF(C503=0,B503,2)</f>
        <v>0.108835417166363</v>
      </c>
    </row>
    <row r="504" customFormat="false" ht="13" hidden="false" customHeight="false" outlineLevel="0" collapsed="false">
      <c r="A504" s="3" t="n">
        <f aca="true">RAND()</f>
        <v>0.270120718653349</v>
      </c>
      <c r="B504" s="3" t="n">
        <f aca="true">RAND()</f>
        <v>0.881989767408333</v>
      </c>
      <c r="C504" s="3" t="n">
        <f aca="false">IF((u-0.5)*(u-0.5)+(v-0.5)*(v-0.5)&lt;0.25,1,0)</f>
        <v>1</v>
      </c>
      <c r="D504" s="3" t="n">
        <f aca="false">IF(C504=1,A504,-2)</f>
        <v>0.270120718653349</v>
      </c>
      <c r="E504" s="3" t="n">
        <f aca="false">IF(C504=1,B504,-2)</f>
        <v>0.881989767408333</v>
      </c>
      <c r="F504" s="3" t="n">
        <f aca="false">IF(C504=0,A504,2)</f>
        <v>2</v>
      </c>
      <c r="G504" s="3" t="n">
        <f aca="false">IF(C504=0,B504,2)</f>
        <v>2</v>
      </c>
    </row>
    <row r="505" customFormat="false" ht="13" hidden="false" customHeight="false" outlineLevel="0" collapsed="false">
      <c r="A505" s="3" t="n">
        <f aca="true">RAND()</f>
        <v>0.236326097354862</v>
      </c>
      <c r="B505" s="3" t="n">
        <f aca="true">RAND()</f>
        <v>0.473419174466589</v>
      </c>
      <c r="C505" s="3" t="n">
        <f aca="false">IF((u-0.5)*(u-0.5)+(v-0.5)*(v-0.5)&lt;0.25,1,0)</f>
        <v>1</v>
      </c>
      <c r="D505" s="3" t="n">
        <f aca="false">IF(C505=1,A505,-2)</f>
        <v>0.236326097354862</v>
      </c>
      <c r="E505" s="3" t="n">
        <f aca="false">IF(C505=1,B505,-2)</f>
        <v>0.473419174466589</v>
      </c>
      <c r="F505" s="3" t="n">
        <f aca="false">IF(C505=0,A505,2)</f>
        <v>2</v>
      </c>
      <c r="G505" s="3" t="n">
        <f aca="false">IF(C505=0,B505,2)</f>
        <v>2</v>
      </c>
    </row>
    <row r="506" customFormat="false" ht="13" hidden="false" customHeight="false" outlineLevel="0" collapsed="false">
      <c r="A506" s="3" t="n">
        <f aca="true">RAND()</f>
        <v>0.907270663996631</v>
      </c>
      <c r="B506" s="3" t="n">
        <f aca="true">RAND()</f>
        <v>0.402856326006619</v>
      </c>
      <c r="C506" s="3" t="n">
        <f aca="false">IF((u-0.5)*(u-0.5)+(v-0.5)*(v-0.5)&lt;0.25,1,0)</f>
        <v>1</v>
      </c>
      <c r="D506" s="3" t="n">
        <f aca="false">IF(C506=1,A506,-2)</f>
        <v>0.907270663996631</v>
      </c>
      <c r="E506" s="3" t="n">
        <f aca="false">IF(C506=1,B506,-2)</f>
        <v>0.402856326006619</v>
      </c>
      <c r="F506" s="3" t="n">
        <f aca="false">IF(C506=0,A506,2)</f>
        <v>2</v>
      </c>
      <c r="G506" s="3" t="n">
        <f aca="false">IF(C506=0,B506,2)</f>
        <v>2</v>
      </c>
    </row>
    <row r="507" customFormat="false" ht="13" hidden="false" customHeight="false" outlineLevel="0" collapsed="false">
      <c r="A507" s="3" t="n">
        <f aca="true">RAND()</f>
        <v>0.37541038098312</v>
      </c>
      <c r="B507" s="3" t="n">
        <f aca="true">RAND()</f>
        <v>0.923350221985784</v>
      </c>
      <c r="C507" s="3" t="n">
        <f aca="false">IF((u-0.5)*(u-0.5)+(v-0.5)*(v-0.5)&lt;0.25,1,0)</f>
        <v>1</v>
      </c>
      <c r="D507" s="3" t="n">
        <f aca="false">IF(C507=1,A507,-2)</f>
        <v>0.37541038098312</v>
      </c>
      <c r="E507" s="3" t="n">
        <f aca="false">IF(C507=1,B507,-2)</f>
        <v>0.923350221985784</v>
      </c>
      <c r="F507" s="3" t="n">
        <f aca="false">IF(C507=0,A507,2)</f>
        <v>2</v>
      </c>
      <c r="G507" s="3" t="n">
        <f aca="false">IF(C507=0,B507,2)</f>
        <v>2</v>
      </c>
    </row>
    <row r="508" customFormat="false" ht="13" hidden="false" customHeight="false" outlineLevel="0" collapsed="false">
      <c r="A508" s="3" t="n">
        <f aca="true">RAND()</f>
        <v>0.128904650175684</v>
      </c>
      <c r="B508" s="3" t="n">
        <f aca="true">RAND()</f>
        <v>0.53758727371134</v>
      </c>
      <c r="C508" s="3" t="n">
        <f aca="false">IF((u-0.5)*(u-0.5)+(v-0.5)*(v-0.5)&lt;0.25,1,0)</f>
        <v>1</v>
      </c>
      <c r="D508" s="3" t="n">
        <f aca="false">IF(C508=1,A508,-2)</f>
        <v>0.128904650175684</v>
      </c>
      <c r="E508" s="3" t="n">
        <f aca="false">IF(C508=1,B508,-2)</f>
        <v>0.53758727371134</v>
      </c>
      <c r="F508" s="3" t="n">
        <f aca="false">IF(C508=0,A508,2)</f>
        <v>2</v>
      </c>
      <c r="G508" s="3" t="n">
        <f aca="false">IF(C508=0,B508,2)</f>
        <v>2</v>
      </c>
    </row>
    <row r="509" customFormat="false" ht="13" hidden="false" customHeight="false" outlineLevel="0" collapsed="false">
      <c r="A509" s="3" t="n">
        <f aca="true">RAND()</f>
        <v>0.81772300824803</v>
      </c>
      <c r="B509" s="3" t="n">
        <f aca="true">RAND()</f>
        <v>0.756577350157038</v>
      </c>
      <c r="C509" s="3" t="n">
        <f aca="false">IF((u-0.5)*(u-0.5)+(v-0.5)*(v-0.5)&lt;0.25,1,0)</f>
        <v>1</v>
      </c>
      <c r="D509" s="3" t="n">
        <f aca="false">IF(C509=1,A509,-2)</f>
        <v>0.81772300824803</v>
      </c>
      <c r="E509" s="3" t="n">
        <f aca="false">IF(C509=1,B509,-2)</f>
        <v>0.756577350157038</v>
      </c>
      <c r="F509" s="3" t="n">
        <f aca="false">IF(C509=0,A509,2)</f>
        <v>2</v>
      </c>
      <c r="G509" s="3" t="n">
        <f aca="false">IF(C509=0,B509,2)</f>
        <v>2</v>
      </c>
    </row>
    <row r="510" customFormat="false" ht="13" hidden="false" customHeight="false" outlineLevel="0" collapsed="false">
      <c r="A510" s="3" t="n">
        <f aca="true">RAND()</f>
        <v>0.476814979269209</v>
      </c>
      <c r="B510" s="3" t="n">
        <f aca="true">RAND()</f>
        <v>0.123735372739101</v>
      </c>
      <c r="C510" s="3" t="n">
        <f aca="false">IF((u-0.5)*(u-0.5)+(v-0.5)*(v-0.5)&lt;0.25,1,0)</f>
        <v>1</v>
      </c>
      <c r="D510" s="3" t="n">
        <f aca="false">IF(C510=1,A510,-2)</f>
        <v>0.476814979269209</v>
      </c>
      <c r="E510" s="3" t="n">
        <f aca="false">IF(C510=1,B510,-2)</f>
        <v>0.123735372739101</v>
      </c>
      <c r="F510" s="3" t="n">
        <f aca="false">IF(C510=0,A510,2)</f>
        <v>2</v>
      </c>
      <c r="G510" s="3" t="n">
        <f aca="false">IF(C510=0,B510,2)</f>
        <v>2</v>
      </c>
    </row>
    <row r="511" customFormat="false" ht="13" hidden="false" customHeight="false" outlineLevel="0" collapsed="false">
      <c r="A511" s="3" t="n">
        <f aca="true">RAND()</f>
        <v>0.0808478186516013</v>
      </c>
      <c r="B511" s="3" t="n">
        <f aca="true">RAND()</f>
        <v>0.35973600845194</v>
      </c>
      <c r="C511" s="3" t="n">
        <f aca="false">IF((u-0.5)*(u-0.5)+(v-0.5)*(v-0.5)&lt;0.25,1,0)</f>
        <v>1</v>
      </c>
      <c r="D511" s="3" t="n">
        <f aca="false">IF(C511=1,A511,-2)</f>
        <v>0.0808478186516013</v>
      </c>
      <c r="E511" s="3" t="n">
        <f aca="false">IF(C511=1,B511,-2)</f>
        <v>0.35973600845194</v>
      </c>
      <c r="F511" s="3" t="n">
        <f aca="false">IF(C511=0,A511,2)</f>
        <v>2</v>
      </c>
      <c r="G511" s="3" t="n">
        <f aca="false">IF(C511=0,B511,2)</f>
        <v>2</v>
      </c>
    </row>
    <row r="512" customFormat="false" ht="13" hidden="false" customHeight="false" outlineLevel="0" collapsed="false">
      <c r="A512" s="3" t="n">
        <f aca="true">RAND()</f>
        <v>0.699384081122036</v>
      </c>
      <c r="B512" s="3" t="n">
        <f aca="true">RAND()</f>
        <v>0.999536964464143</v>
      </c>
      <c r="C512" s="3" t="n">
        <f aca="false">IF((u-0.5)*(u-0.5)+(v-0.5)*(v-0.5)&lt;0.25,1,0)</f>
        <v>0</v>
      </c>
      <c r="D512" s="3" t="n">
        <f aca="false">IF(C512=1,A512,-2)</f>
        <v>-2</v>
      </c>
      <c r="E512" s="3" t="n">
        <f aca="false">IF(C512=1,B512,-2)</f>
        <v>-2</v>
      </c>
      <c r="F512" s="3" t="n">
        <f aca="false">IF(C512=0,A512,2)</f>
        <v>0.699384081122036</v>
      </c>
      <c r="G512" s="3" t="n">
        <f aca="false">IF(C512=0,B512,2)</f>
        <v>0.999536964464143</v>
      </c>
    </row>
    <row r="513" customFormat="false" ht="13" hidden="false" customHeight="false" outlineLevel="0" collapsed="false">
      <c r="A513" s="3" t="n">
        <f aca="true">RAND()</f>
        <v>0.870092010736257</v>
      </c>
      <c r="B513" s="3" t="n">
        <f aca="true">RAND()</f>
        <v>0.900654955119112</v>
      </c>
      <c r="C513" s="3" t="n">
        <f aca="false">IF((u-0.5)*(u-0.5)+(v-0.5)*(v-0.5)&lt;0.25,1,0)</f>
        <v>0</v>
      </c>
      <c r="D513" s="3" t="n">
        <f aca="false">IF(C513=1,A513,-2)</f>
        <v>-2</v>
      </c>
      <c r="E513" s="3" t="n">
        <f aca="false">IF(C513=1,B513,-2)</f>
        <v>-2</v>
      </c>
      <c r="F513" s="3" t="n">
        <f aca="false">IF(C513=0,A513,2)</f>
        <v>0.870092010736257</v>
      </c>
      <c r="G513" s="3" t="n">
        <f aca="false">IF(C513=0,B513,2)</f>
        <v>0.900654955119112</v>
      </c>
    </row>
    <row r="514" customFormat="false" ht="13" hidden="false" customHeight="false" outlineLevel="0" collapsed="false">
      <c r="A514" s="3" t="n">
        <f aca="true">RAND()</f>
        <v>0.968006547903182</v>
      </c>
      <c r="B514" s="3" t="n">
        <f aca="true">RAND()</f>
        <v>0.831190236499717</v>
      </c>
      <c r="C514" s="3" t="n">
        <f aca="false">IF((u-0.5)*(u-0.5)+(v-0.5)*(v-0.5)&lt;0.25,1,0)</f>
        <v>0</v>
      </c>
      <c r="D514" s="3" t="n">
        <f aca="false">IF(C514=1,A514,-2)</f>
        <v>-2</v>
      </c>
      <c r="E514" s="3" t="n">
        <f aca="false">IF(C514=1,B514,-2)</f>
        <v>-2</v>
      </c>
      <c r="F514" s="3" t="n">
        <f aca="false">IF(C514=0,A514,2)</f>
        <v>0.968006547903182</v>
      </c>
      <c r="G514" s="3" t="n">
        <f aca="false">IF(C514=0,B514,2)</f>
        <v>0.831190236499717</v>
      </c>
    </row>
    <row r="515" customFormat="false" ht="13" hidden="false" customHeight="false" outlineLevel="0" collapsed="false">
      <c r="A515" s="3" t="n">
        <f aca="true">RAND()</f>
        <v>0.546874858765212</v>
      </c>
      <c r="B515" s="3" t="n">
        <f aca="true">RAND()</f>
        <v>0.795238900439657</v>
      </c>
      <c r="C515" s="3" t="n">
        <f aca="false">IF((u-0.5)*(u-0.5)+(v-0.5)*(v-0.5)&lt;0.25,1,0)</f>
        <v>1</v>
      </c>
      <c r="D515" s="3" t="n">
        <f aca="false">IF(C515=1,A515,-2)</f>
        <v>0.546874858765212</v>
      </c>
      <c r="E515" s="3" t="n">
        <f aca="false">IF(C515=1,B515,-2)</f>
        <v>0.795238900439657</v>
      </c>
      <c r="F515" s="3" t="n">
        <f aca="false">IF(C515=0,A515,2)</f>
        <v>2</v>
      </c>
      <c r="G515" s="3" t="n">
        <f aca="false">IF(C515=0,B515,2)</f>
        <v>2</v>
      </c>
    </row>
    <row r="516" customFormat="false" ht="13" hidden="false" customHeight="false" outlineLevel="0" collapsed="false">
      <c r="A516" s="3" t="n">
        <f aca="true">RAND()</f>
        <v>0.739605422475227</v>
      </c>
      <c r="B516" s="3" t="n">
        <f aca="true">RAND()</f>
        <v>0.459055778488714</v>
      </c>
      <c r="C516" s="3" t="n">
        <f aca="false">IF((u-0.5)*(u-0.5)+(v-0.5)*(v-0.5)&lt;0.25,1,0)</f>
        <v>1</v>
      </c>
      <c r="D516" s="3" t="n">
        <f aca="false">IF(C516=1,A516,-2)</f>
        <v>0.739605422475227</v>
      </c>
      <c r="E516" s="3" t="n">
        <f aca="false">IF(C516=1,B516,-2)</f>
        <v>0.459055778488714</v>
      </c>
      <c r="F516" s="3" t="n">
        <f aca="false">IF(C516=0,A516,2)</f>
        <v>2</v>
      </c>
      <c r="G516" s="3" t="n">
        <f aca="false">IF(C516=0,B516,2)</f>
        <v>2</v>
      </c>
    </row>
    <row r="517" customFormat="false" ht="13" hidden="false" customHeight="false" outlineLevel="0" collapsed="false">
      <c r="A517" s="3" t="n">
        <f aca="true">RAND()</f>
        <v>0.835973094661978</v>
      </c>
      <c r="B517" s="3" t="n">
        <f aca="true">RAND()</f>
        <v>0.475157082121756</v>
      </c>
      <c r="C517" s="3" t="n">
        <f aca="false">IF((u-0.5)*(u-0.5)+(v-0.5)*(v-0.5)&lt;0.25,1,0)</f>
        <v>1</v>
      </c>
      <c r="D517" s="3" t="n">
        <f aca="false">IF(C517=1,A517,-2)</f>
        <v>0.835973094661978</v>
      </c>
      <c r="E517" s="3" t="n">
        <f aca="false">IF(C517=1,B517,-2)</f>
        <v>0.475157082121756</v>
      </c>
      <c r="F517" s="3" t="n">
        <f aca="false">IF(C517=0,A517,2)</f>
        <v>2</v>
      </c>
      <c r="G517" s="3" t="n">
        <f aca="false">IF(C517=0,B517,2)</f>
        <v>2</v>
      </c>
    </row>
    <row r="518" customFormat="false" ht="13" hidden="false" customHeight="false" outlineLevel="0" collapsed="false">
      <c r="A518" s="3" t="n">
        <f aca="true">RAND()</f>
        <v>0.896077228078951</v>
      </c>
      <c r="B518" s="3" t="n">
        <f aca="true">RAND()</f>
        <v>0.573797233262155</v>
      </c>
      <c r="C518" s="3" t="n">
        <f aca="false">IF((u-0.5)*(u-0.5)+(v-0.5)*(v-0.5)&lt;0.25,1,0)</f>
        <v>1</v>
      </c>
      <c r="D518" s="3" t="n">
        <f aca="false">IF(C518=1,A518,-2)</f>
        <v>0.896077228078951</v>
      </c>
      <c r="E518" s="3" t="n">
        <f aca="false">IF(C518=1,B518,-2)</f>
        <v>0.573797233262155</v>
      </c>
      <c r="F518" s="3" t="n">
        <f aca="false">IF(C518=0,A518,2)</f>
        <v>2</v>
      </c>
      <c r="G518" s="3" t="n">
        <f aca="false">IF(C518=0,B518,2)</f>
        <v>2</v>
      </c>
    </row>
    <row r="519" customFormat="false" ht="13" hidden="false" customHeight="false" outlineLevel="0" collapsed="false">
      <c r="A519" s="3" t="n">
        <f aca="true">RAND()</f>
        <v>0.813945692078158</v>
      </c>
      <c r="B519" s="3" t="n">
        <f aca="true">RAND()</f>
        <v>0.0444278245121946</v>
      </c>
      <c r="C519" s="3" t="n">
        <f aca="false">IF((u-0.5)*(u-0.5)+(v-0.5)*(v-0.5)&lt;0.25,1,0)</f>
        <v>0</v>
      </c>
      <c r="D519" s="3" t="n">
        <f aca="false">IF(C519=1,A519,-2)</f>
        <v>-2</v>
      </c>
      <c r="E519" s="3" t="n">
        <f aca="false">IF(C519=1,B519,-2)</f>
        <v>-2</v>
      </c>
      <c r="F519" s="3" t="n">
        <f aca="false">IF(C519=0,A519,2)</f>
        <v>0.813945692078158</v>
      </c>
      <c r="G519" s="3" t="n">
        <f aca="false">IF(C519=0,B519,2)</f>
        <v>0.0444278245121946</v>
      </c>
    </row>
    <row r="520" customFormat="false" ht="13" hidden="false" customHeight="false" outlineLevel="0" collapsed="false">
      <c r="A520" s="3" t="n">
        <f aca="true">RAND()</f>
        <v>0.00280168560341057</v>
      </c>
      <c r="B520" s="3" t="n">
        <f aca="true">RAND()</f>
        <v>0.934537837722455</v>
      </c>
      <c r="C520" s="3" t="n">
        <f aca="false">IF((u-0.5)*(u-0.5)+(v-0.5)*(v-0.5)&lt;0.25,1,0)</f>
        <v>0</v>
      </c>
      <c r="D520" s="3" t="n">
        <f aca="false">IF(C520=1,A520,-2)</f>
        <v>-2</v>
      </c>
      <c r="E520" s="3" t="n">
        <f aca="false">IF(C520=1,B520,-2)</f>
        <v>-2</v>
      </c>
      <c r="F520" s="3" t="n">
        <f aca="false">IF(C520=0,A520,2)</f>
        <v>0.00280168560341057</v>
      </c>
      <c r="G520" s="3" t="n">
        <f aca="false">IF(C520=0,B520,2)</f>
        <v>0.934537837722455</v>
      </c>
    </row>
    <row r="521" customFormat="false" ht="13" hidden="false" customHeight="false" outlineLevel="0" collapsed="false">
      <c r="A521" s="3" t="n">
        <f aca="true">RAND()</f>
        <v>0.633736922402947</v>
      </c>
      <c r="B521" s="3" t="n">
        <f aca="true">RAND()</f>
        <v>0.889338031387619</v>
      </c>
      <c r="C521" s="3" t="n">
        <f aca="false">IF((u-0.5)*(u-0.5)+(v-0.5)*(v-0.5)&lt;0.25,1,0)</f>
        <v>1</v>
      </c>
      <c r="D521" s="3" t="n">
        <f aca="false">IF(C521=1,A521,-2)</f>
        <v>0.633736922402947</v>
      </c>
      <c r="E521" s="3" t="n">
        <f aca="false">IF(C521=1,B521,-2)</f>
        <v>0.889338031387619</v>
      </c>
      <c r="F521" s="3" t="n">
        <f aca="false">IF(C521=0,A521,2)</f>
        <v>2</v>
      </c>
      <c r="G521" s="3" t="n">
        <f aca="false">IF(C521=0,B521,2)</f>
        <v>2</v>
      </c>
    </row>
    <row r="522" customFormat="false" ht="13" hidden="false" customHeight="false" outlineLevel="0" collapsed="false">
      <c r="A522" s="3" t="n">
        <f aca="true">RAND()</f>
        <v>0.248651345308557</v>
      </c>
      <c r="B522" s="3" t="n">
        <f aca="true">RAND()</f>
        <v>0.172136199294215</v>
      </c>
      <c r="C522" s="3" t="n">
        <f aca="false">IF((u-0.5)*(u-0.5)+(v-0.5)*(v-0.5)&lt;0.25,1,0)</f>
        <v>1</v>
      </c>
      <c r="D522" s="3" t="n">
        <f aca="false">IF(C522=1,A522,-2)</f>
        <v>0.248651345308557</v>
      </c>
      <c r="E522" s="3" t="n">
        <f aca="false">IF(C522=1,B522,-2)</f>
        <v>0.172136199294215</v>
      </c>
      <c r="F522" s="3" t="n">
        <f aca="false">IF(C522=0,A522,2)</f>
        <v>2</v>
      </c>
      <c r="G522" s="3" t="n">
        <f aca="false">IF(C522=0,B522,2)</f>
        <v>2</v>
      </c>
    </row>
    <row r="523" customFormat="false" ht="13" hidden="false" customHeight="false" outlineLevel="0" collapsed="false">
      <c r="A523" s="3" t="n">
        <f aca="true">RAND()</f>
        <v>0.348682831584551</v>
      </c>
      <c r="B523" s="3" t="n">
        <f aca="true">RAND()</f>
        <v>0.982858056793713</v>
      </c>
      <c r="C523" s="3" t="n">
        <f aca="false">IF((u-0.5)*(u-0.5)+(v-0.5)*(v-0.5)&lt;0.25,1,0)</f>
        <v>0</v>
      </c>
      <c r="D523" s="3" t="n">
        <f aca="false">IF(C523=1,A523,-2)</f>
        <v>-2</v>
      </c>
      <c r="E523" s="3" t="n">
        <f aca="false">IF(C523=1,B523,-2)</f>
        <v>-2</v>
      </c>
      <c r="F523" s="3" t="n">
        <f aca="false">IF(C523=0,A523,2)</f>
        <v>0.348682831584551</v>
      </c>
      <c r="G523" s="3" t="n">
        <f aca="false">IF(C523=0,B523,2)</f>
        <v>0.982858056793713</v>
      </c>
    </row>
    <row r="524" customFormat="false" ht="13" hidden="false" customHeight="false" outlineLevel="0" collapsed="false">
      <c r="A524" s="3" t="n">
        <f aca="true">RAND()</f>
        <v>0.763386927226533</v>
      </c>
      <c r="B524" s="3" t="n">
        <f aca="true">RAND()</f>
        <v>0.833905527122923</v>
      </c>
      <c r="C524" s="3" t="n">
        <f aca="false">IF((u-0.5)*(u-0.5)+(v-0.5)*(v-0.5)&lt;0.25,1,0)</f>
        <v>1</v>
      </c>
      <c r="D524" s="3" t="n">
        <f aca="false">IF(C524=1,A524,-2)</f>
        <v>0.763386927226533</v>
      </c>
      <c r="E524" s="3" t="n">
        <f aca="false">IF(C524=1,B524,-2)</f>
        <v>0.833905527122923</v>
      </c>
      <c r="F524" s="3" t="n">
        <f aca="false">IF(C524=0,A524,2)</f>
        <v>2</v>
      </c>
      <c r="G524" s="3" t="n">
        <f aca="false">IF(C524=0,B524,2)</f>
        <v>2</v>
      </c>
    </row>
    <row r="525" customFormat="false" ht="13" hidden="false" customHeight="false" outlineLevel="0" collapsed="false">
      <c r="A525" s="3" t="n">
        <f aca="true">RAND()</f>
        <v>0.226158547298364</v>
      </c>
      <c r="B525" s="3" t="n">
        <f aca="true">RAND()</f>
        <v>0.667538180600274</v>
      </c>
      <c r="C525" s="3" t="n">
        <f aca="false">IF((u-0.5)*(u-0.5)+(v-0.5)*(v-0.5)&lt;0.25,1,0)</f>
        <v>1</v>
      </c>
      <c r="D525" s="3" t="n">
        <f aca="false">IF(C525=1,A525,-2)</f>
        <v>0.226158547298364</v>
      </c>
      <c r="E525" s="3" t="n">
        <f aca="false">IF(C525=1,B525,-2)</f>
        <v>0.667538180600274</v>
      </c>
      <c r="F525" s="3" t="n">
        <f aca="false">IF(C525=0,A525,2)</f>
        <v>2</v>
      </c>
      <c r="G525" s="3" t="n">
        <f aca="false">IF(C525=0,B525,2)</f>
        <v>2</v>
      </c>
    </row>
    <row r="526" customFormat="false" ht="13" hidden="false" customHeight="false" outlineLevel="0" collapsed="false">
      <c r="A526" s="3" t="n">
        <f aca="true">RAND()</f>
        <v>0.209132822174551</v>
      </c>
      <c r="B526" s="3" t="n">
        <f aca="true">RAND()</f>
        <v>0.313783426776532</v>
      </c>
      <c r="C526" s="3" t="n">
        <f aca="false">IF((u-0.5)*(u-0.5)+(v-0.5)*(v-0.5)&lt;0.25,1,0)</f>
        <v>1</v>
      </c>
      <c r="D526" s="3" t="n">
        <f aca="false">IF(C526=1,A526,-2)</f>
        <v>0.209132822174551</v>
      </c>
      <c r="E526" s="3" t="n">
        <f aca="false">IF(C526=1,B526,-2)</f>
        <v>0.313783426776532</v>
      </c>
      <c r="F526" s="3" t="n">
        <f aca="false">IF(C526=0,A526,2)</f>
        <v>2</v>
      </c>
      <c r="G526" s="3" t="n">
        <f aca="false">IF(C526=0,B526,2)</f>
        <v>2</v>
      </c>
    </row>
    <row r="527" customFormat="false" ht="13" hidden="false" customHeight="false" outlineLevel="0" collapsed="false">
      <c r="A527" s="3" t="n">
        <f aca="true">RAND()</f>
        <v>0.161905816265612</v>
      </c>
      <c r="B527" s="3" t="n">
        <f aca="true">RAND()</f>
        <v>0.992692077743101</v>
      </c>
      <c r="C527" s="3" t="n">
        <f aca="false">IF((u-0.5)*(u-0.5)+(v-0.5)*(v-0.5)&lt;0.25,1,0)</f>
        <v>0</v>
      </c>
      <c r="D527" s="3" t="n">
        <f aca="false">IF(C527=1,A527,-2)</f>
        <v>-2</v>
      </c>
      <c r="E527" s="3" t="n">
        <f aca="false">IF(C527=1,B527,-2)</f>
        <v>-2</v>
      </c>
      <c r="F527" s="3" t="n">
        <f aca="false">IF(C527=0,A527,2)</f>
        <v>0.161905816265612</v>
      </c>
      <c r="G527" s="3" t="n">
        <f aca="false">IF(C527=0,B527,2)</f>
        <v>0.992692077743101</v>
      </c>
    </row>
    <row r="528" customFormat="false" ht="13" hidden="false" customHeight="false" outlineLevel="0" collapsed="false">
      <c r="A528" s="3" t="n">
        <f aca="true">RAND()</f>
        <v>0.689901739355207</v>
      </c>
      <c r="B528" s="3" t="n">
        <f aca="true">RAND()</f>
        <v>0.522946052143852</v>
      </c>
      <c r="C528" s="3" t="n">
        <f aca="false">IF((u-0.5)*(u-0.5)+(v-0.5)*(v-0.5)&lt;0.25,1,0)</f>
        <v>1</v>
      </c>
      <c r="D528" s="3" t="n">
        <f aca="false">IF(C528=1,A528,-2)</f>
        <v>0.689901739355207</v>
      </c>
      <c r="E528" s="3" t="n">
        <f aca="false">IF(C528=1,B528,-2)</f>
        <v>0.522946052143852</v>
      </c>
      <c r="F528" s="3" t="n">
        <f aca="false">IF(C528=0,A528,2)</f>
        <v>2</v>
      </c>
      <c r="G528" s="3" t="n">
        <f aca="false">IF(C528=0,B528,2)</f>
        <v>2</v>
      </c>
    </row>
    <row r="529" customFormat="false" ht="13" hidden="false" customHeight="false" outlineLevel="0" collapsed="false">
      <c r="A529" s="3" t="n">
        <f aca="true">RAND()</f>
        <v>0.142220470806836</v>
      </c>
      <c r="B529" s="3" t="n">
        <f aca="true">RAND()</f>
        <v>0.88652957894252</v>
      </c>
      <c r="C529" s="3" t="n">
        <f aca="false">IF((u-0.5)*(u-0.5)+(v-0.5)*(v-0.5)&lt;0.25,1,0)</f>
        <v>0</v>
      </c>
      <c r="D529" s="3" t="n">
        <f aca="false">IF(C529=1,A529,-2)</f>
        <v>-2</v>
      </c>
      <c r="E529" s="3" t="n">
        <f aca="false">IF(C529=1,B529,-2)</f>
        <v>-2</v>
      </c>
      <c r="F529" s="3" t="n">
        <f aca="false">IF(C529=0,A529,2)</f>
        <v>0.142220470806836</v>
      </c>
      <c r="G529" s="3" t="n">
        <f aca="false">IF(C529=0,B529,2)</f>
        <v>0.88652957894252</v>
      </c>
    </row>
    <row r="530" customFormat="false" ht="13" hidden="false" customHeight="false" outlineLevel="0" collapsed="false">
      <c r="A530" s="3" t="n">
        <f aca="true">RAND()</f>
        <v>0.241823455754587</v>
      </c>
      <c r="B530" s="3" t="n">
        <f aca="true">RAND()</f>
        <v>0.492288146190769</v>
      </c>
      <c r="C530" s="3" t="n">
        <f aca="false">IF((u-0.5)*(u-0.5)+(v-0.5)*(v-0.5)&lt;0.25,1,0)</f>
        <v>1</v>
      </c>
      <c r="D530" s="3" t="n">
        <f aca="false">IF(C530=1,A530,-2)</f>
        <v>0.241823455754587</v>
      </c>
      <c r="E530" s="3" t="n">
        <f aca="false">IF(C530=1,B530,-2)</f>
        <v>0.492288146190769</v>
      </c>
      <c r="F530" s="3" t="n">
        <f aca="false">IF(C530=0,A530,2)</f>
        <v>2</v>
      </c>
      <c r="G530" s="3" t="n">
        <f aca="false">IF(C530=0,B530,2)</f>
        <v>2</v>
      </c>
    </row>
    <row r="531" customFormat="false" ht="13" hidden="false" customHeight="false" outlineLevel="0" collapsed="false">
      <c r="A531" s="3" t="n">
        <f aca="true">RAND()</f>
        <v>0.0439560564369091</v>
      </c>
      <c r="B531" s="3" t="n">
        <f aca="true">RAND()</f>
        <v>0.821610970682927</v>
      </c>
      <c r="C531" s="3" t="n">
        <f aca="false">IF((u-0.5)*(u-0.5)+(v-0.5)*(v-0.5)&lt;0.25,1,0)</f>
        <v>0</v>
      </c>
      <c r="D531" s="3" t="n">
        <f aca="false">IF(C531=1,A531,-2)</f>
        <v>-2</v>
      </c>
      <c r="E531" s="3" t="n">
        <f aca="false">IF(C531=1,B531,-2)</f>
        <v>-2</v>
      </c>
      <c r="F531" s="3" t="n">
        <f aca="false">IF(C531=0,A531,2)</f>
        <v>0.0439560564369091</v>
      </c>
      <c r="G531" s="3" t="n">
        <f aca="false">IF(C531=0,B531,2)</f>
        <v>0.821610970682927</v>
      </c>
    </row>
    <row r="532" customFormat="false" ht="13" hidden="false" customHeight="false" outlineLevel="0" collapsed="false">
      <c r="A532" s="3" t="n">
        <f aca="true">RAND()</f>
        <v>0.992216840664362</v>
      </c>
      <c r="B532" s="3" t="n">
        <f aca="true">RAND()</f>
        <v>0.257905669002646</v>
      </c>
      <c r="C532" s="3" t="n">
        <f aca="false">IF((u-0.5)*(u-0.5)+(v-0.5)*(v-0.5)&lt;0.25,1,0)</f>
        <v>0</v>
      </c>
      <c r="D532" s="3" t="n">
        <f aca="false">IF(C532=1,A532,-2)</f>
        <v>-2</v>
      </c>
      <c r="E532" s="3" t="n">
        <f aca="false">IF(C532=1,B532,-2)</f>
        <v>-2</v>
      </c>
      <c r="F532" s="3" t="n">
        <f aca="false">IF(C532=0,A532,2)</f>
        <v>0.992216840664362</v>
      </c>
      <c r="G532" s="3" t="n">
        <f aca="false">IF(C532=0,B532,2)</f>
        <v>0.257905669002646</v>
      </c>
    </row>
    <row r="533" customFormat="false" ht="13" hidden="false" customHeight="false" outlineLevel="0" collapsed="false">
      <c r="A533" s="3" t="n">
        <f aca="true">RAND()</f>
        <v>0.206918216360732</v>
      </c>
      <c r="B533" s="3" t="n">
        <f aca="true">RAND()</f>
        <v>0.990705993665095</v>
      </c>
      <c r="C533" s="3" t="n">
        <f aca="false">IF((u-0.5)*(u-0.5)+(v-0.5)*(v-0.5)&lt;0.25,1,0)</f>
        <v>0</v>
      </c>
      <c r="D533" s="3" t="n">
        <f aca="false">IF(C533=1,A533,-2)</f>
        <v>-2</v>
      </c>
      <c r="E533" s="3" t="n">
        <f aca="false">IF(C533=1,B533,-2)</f>
        <v>-2</v>
      </c>
      <c r="F533" s="3" t="n">
        <f aca="false">IF(C533=0,A533,2)</f>
        <v>0.206918216360732</v>
      </c>
      <c r="G533" s="3" t="n">
        <f aca="false">IF(C533=0,B533,2)</f>
        <v>0.990705993665095</v>
      </c>
    </row>
    <row r="534" customFormat="false" ht="13" hidden="false" customHeight="false" outlineLevel="0" collapsed="false">
      <c r="A534" s="3" t="n">
        <f aca="true">RAND()</f>
        <v>0.0169278939271991</v>
      </c>
      <c r="B534" s="3" t="n">
        <f aca="true">RAND()</f>
        <v>0.258533905170291</v>
      </c>
      <c r="C534" s="3" t="n">
        <f aca="false">IF((u-0.5)*(u-0.5)+(v-0.5)*(v-0.5)&lt;0.25,1,0)</f>
        <v>0</v>
      </c>
      <c r="D534" s="3" t="n">
        <f aca="false">IF(C534=1,A534,-2)</f>
        <v>-2</v>
      </c>
      <c r="E534" s="3" t="n">
        <f aca="false">IF(C534=1,B534,-2)</f>
        <v>-2</v>
      </c>
      <c r="F534" s="3" t="n">
        <f aca="false">IF(C534=0,A534,2)</f>
        <v>0.0169278939271991</v>
      </c>
      <c r="G534" s="3" t="n">
        <f aca="false">IF(C534=0,B534,2)</f>
        <v>0.258533905170291</v>
      </c>
    </row>
    <row r="535" customFormat="false" ht="13" hidden="false" customHeight="false" outlineLevel="0" collapsed="false">
      <c r="A535" s="3" t="n">
        <f aca="true">RAND()</f>
        <v>0.698956461674623</v>
      </c>
      <c r="B535" s="3" t="n">
        <f aca="true">RAND()</f>
        <v>0.810922558272813</v>
      </c>
      <c r="C535" s="3" t="n">
        <f aca="false">IF((u-0.5)*(u-0.5)+(v-0.5)*(v-0.5)&lt;0.25,1,0)</f>
        <v>1</v>
      </c>
      <c r="D535" s="3" t="n">
        <f aca="false">IF(C535=1,A535,-2)</f>
        <v>0.698956461674623</v>
      </c>
      <c r="E535" s="3" t="n">
        <f aca="false">IF(C535=1,B535,-2)</f>
        <v>0.810922558272813</v>
      </c>
      <c r="F535" s="3" t="n">
        <f aca="false">IF(C535=0,A535,2)</f>
        <v>2</v>
      </c>
      <c r="G535" s="3" t="n">
        <f aca="false">IF(C535=0,B535,2)</f>
        <v>2</v>
      </c>
    </row>
    <row r="536" customFormat="false" ht="13" hidden="false" customHeight="false" outlineLevel="0" collapsed="false">
      <c r="A536" s="3" t="n">
        <f aca="true">RAND()</f>
        <v>0.749308275930537</v>
      </c>
      <c r="B536" s="3" t="n">
        <f aca="true">RAND()</f>
        <v>0.819951266464408</v>
      </c>
      <c r="C536" s="3" t="n">
        <f aca="false">IF((u-0.5)*(u-0.5)+(v-0.5)*(v-0.5)&lt;0.25,1,0)</f>
        <v>1</v>
      </c>
      <c r="D536" s="3" t="n">
        <f aca="false">IF(C536=1,A536,-2)</f>
        <v>0.749308275930537</v>
      </c>
      <c r="E536" s="3" t="n">
        <f aca="false">IF(C536=1,B536,-2)</f>
        <v>0.819951266464408</v>
      </c>
      <c r="F536" s="3" t="n">
        <f aca="false">IF(C536=0,A536,2)</f>
        <v>2</v>
      </c>
      <c r="G536" s="3" t="n">
        <f aca="false">IF(C536=0,B536,2)</f>
        <v>2</v>
      </c>
    </row>
    <row r="537" customFormat="false" ht="13" hidden="false" customHeight="false" outlineLevel="0" collapsed="false">
      <c r="A537" s="3" t="n">
        <f aca="true">RAND()</f>
        <v>0.539195184610611</v>
      </c>
      <c r="B537" s="3" t="n">
        <f aca="true">RAND()</f>
        <v>0.249300116264356</v>
      </c>
      <c r="C537" s="3" t="n">
        <f aca="false">IF((u-0.5)*(u-0.5)+(v-0.5)*(v-0.5)&lt;0.25,1,0)</f>
        <v>1</v>
      </c>
      <c r="D537" s="3" t="n">
        <f aca="false">IF(C537=1,A537,-2)</f>
        <v>0.539195184610611</v>
      </c>
      <c r="E537" s="3" t="n">
        <f aca="false">IF(C537=1,B537,-2)</f>
        <v>0.249300116264356</v>
      </c>
      <c r="F537" s="3" t="n">
        <f aca="false">IF(C537=0,A537,2)</f>
        <v>2</v>
      </c>
      <c r="G537" s="3" t="n">
        <f aca="false">IF(C537=0,B537,2)</f>
        <v>2</v>
      </c>
    </row>
    <row r="538" customFormat="false" ht="13" hidden="false" customHeight="false" outlineLevel="0" collapsed="false">
      <c r="A538" s="3" t="n">
        <f aca="true">RAND()</f>
        <v>0.0287909582582166</v>
      </c>
      <c r="B538" s="3" t="n">
        <f aca="true">RAND()</f>
        <v>0.0993858491051786</v>
      </c>
      <c r="C538" s="3" t="n">
        <f aca="false">IF((u-0.5)*(u-0.5)+(v-0.5)*(v-0.5)&lt;0.25,1,0)</f>
        <v>0</v>
      </c>
      <c r="D538" s="3" t="n">
        <f aca="false">IF(C538=1,A538,-2)</f>
        <v>-2</v>
      </c>
      <c r="E538" s="3" t="n">
        <f aca="false">IF(C538=1,B538,-2)</f>
        <v>-2</v>
      </c>
      <c r="F538" s="3" t="n">
        <f aca="false">IF(C538=0,A538,2)</f>
        <v>0.0287909582582166</v>
      </c>
      <c r="G538" s="3" t="n">
        <f aca="false">IF(C538=0,B538,2)</f>
        <v>0.0993858491051786</v>
      </c>
    </row>
    <row r="539" customFormat="false" ht="13" hidden="false" customHeight="false" outlineLevel="0" collapsed="false">
      <c r="A539" s="3" t="n">
        <f aca="true">RAND()</f>
        <v>0.700273488787355</v>
      </c>
      <c r="B539" s="3" t="n">
        <f aca="true">RAND()</f>
        <v>0.507970015054244</v>
      </c>
      <c r="C539" s="3" t="n">
        <f aca="false">IF((u-0.5)*(u-0.5)+(v-0.5)*(v-0.5)&lt;0.25,1,0)</f>
        <v>1</v>
      </c>
      <c r="D539" s="3" t="n">
        <f aca="false">IF(C539=1,A539,-2)</f>
        <v>0.700273488787355</v>
      </c>
      <c r="E539" s="3" t="n">
        <f aca="false">IF(C539=1,B539,-2)</f>
        <v>0.507970015054244</v>
      </c>
      <c r="F539" s="3" t="n">
        <f aca="false">IF(C539=0,A539,2)</f>
        <v>2</v>
      </c>
      <c r="G539" s="3" t="n">
        <f aca="false">IF(C539=0,B539,2)</f>
        <v>2</v>
      </c>
    </row>
    <row r="540" customFormat="false" ht="13" hidden="false" customHeight="false" outlineLevel="0" collapsed="false">
      <c r="A540" s="3" t="n">
        <f aca="true">RAND()</f>
        <v>0.445012114022051</v>
      </c>
      <c r="B540" s="3" t="n">
        <f aca="true">RAND()</f>
        <v>0.464502293558457</v>
      </c>
      <c r="C540" s="3" t="n">
        <f aca="false">IF((u-0.5)*(u-0.5)+(v-0.5)*(v-0.5)&lt;0.25,1,0)</f>
        <v>1</v>
      </c>
      <c r="D540" s="3" t="n">
        <f aca="false">IF(C540=1,A540,-2)</f>
        <v>0.445012114022051</v>
      </c>
      <c r="E540" s="3" t="n">
        <f aca="false">IF(C540=1,B540,-2)</f>
        <v>0.464502293558457</v>
      </c>
      <c r="F540" s="3" t="n">
        <f aca="false">IF(C540=0,A540,2)</f>
        <v>2</v>
      </c>
      <c r="G540" s="3" t="n">
        <f aca="false">IF(C540=0,B540,2)</f>
        <v>2</v>
      </c>
    </row>
    <row r="541" customFormat="false" ht="13" hidden="false" customHeight="false" outlineLevel="0" collapsed="false">
      <c r="A541" s="3" t="n">
        <f aca="true">RAND()</f>
        <v>0.952163848855685</v>
      </c>
      <c r="B541" s="3" t="n">
        <f aca="true">RAND()</f>
        <v>0.646083238823208</v>
      </c>
      <c r="C541" s="3" t="n">
        <f aca="false">IF((u-0.5)*(u-0.5)+(v-0.5)*(v-0.5)&lt;0.25,1,0)</f>
        <v>1</v>
      </c>
      <c r="D541" s="3" t="n">
        <f aca="false">IF(C541=1,A541,-2)</f>
        <v>0.952163848855685</v>
      </c>
      <c r="E541" s="3" t="n">
        <f aca="false">IF(C541=1,B541,-2)</f>
        <v>0.646083238823208</v>
      </c>
      <c r="F541" s="3" t="n">
        <f aca="false">IF(C541=0,A541,2)</f>
        <v>2</v>
      </c>
      <c r="G541" s="3" t="n">
        <f aca="false">IF(C541=0,B541,2)</f>
        <v>2</v>
      </c>
    </row>
    <row r="542" customFormat="false" ht="13" hidden="false" customHeight="false" outlineLevel="0" collapsed="false">
      <c r="A542" s="3" t="n">
        <f aca="true">RAND()</f>
        <v>0.973249747244681</v>
      </c>
      <c r="B542" s="3" t="n">
        <f aca="true">RAND()</f>
        <v>0.686123075749146</v>
      </c>
      <c r="C542" s="3" t="n">
        <f aca="false">IF((u-0.5)*(u-0.5)+(v-0.5)*(v-0.5)&lt;0.25,1,0)</f>
        <v>0</v>
      </c>
      <c r="D542" s="3" t="n">
        <f aca="false">IF(C542=1,A542,-2)</f>
        <v>-2</v>
      </c>
      <c r="E542" s="3" t="n">
        <f aca="false">IF(C542=1,B542,-2)</f>
        <v>-2</v>
      </c>
      <c r="F542" s="3" t="n">
        <f aca="false">IF(C542=0,A542,2)</f>
        <v>0.973249747244681</v>
      </c>
      <c r="G542" s="3" t="n">
        <f aca="false">IF(C542=0,B542,2)</f>
        <v>0.686123075749146</v>
      </c>
    </row>
    <row r="543" customFormat="false" ht="13" hidden="false" customHeight="false" outlineLevel="0" collapsed="false">
      <c r="A543" s="3" t="n">
        <f aca="true">RAND()</f>
        <v>0.572817776946183</v>
      </c>
      <c r="B543" s="3" t="n">
        <f aca="true">RAND()</f>
        <v>0.630334113583676</v>
      </c>
      <c r="C543" s="3" t="n">
        <f aca="false">IF((u-0.5)*(u-0.5)+(v-0.5)*(v-0.5)&lt;0.25,1,0)</f>
        <v>1</v>
      </c>
      <c r="D543" s="3" t="n">
        <f aca="false">IF(C543=1,A543,-2)</f>
        <v>0.572817776946183</v>
      </c>
      <c r="E543" s="3" t="n">
        <f aca="false">IF(C543=1,B543,-2)</f>
        <v>0.630334113583676</v>
      </c>
      <c r="F543" s="3" t="n">
        <f aca="false">IF(C543=0,A543,2)</f>
        <v>2</v>
      </c>
      <c r="G543" s="3" t="n">
        <f aca="false">IF(C543=0,B543,2)</f>
        <v>2</v>
      </c>
    </row>
    <row r="544" customFormat="false" ht="13" hidden="false" customHeight="false" outlineLevel="0" collapsed="false">
      <c r="A544" s="3" t="n">
        <f aca="true">RAND()</f>
        <v>0.151602894183951</v>
      </c>
      <c r="B544" s="3" t="n">
        <f aca="true">RAND()</f>
        <v>0.950174511532077</v>
      </c>
      <c r="C544" s="3" t="n">
        <f aca="false">IF((u-0.5)*(u-0.5)+(v-0.5)*(v-0.5)&lt;0.25,1,0)</f>
        <v>0</v>
      </c>
      <c r="D544" s="3" t="n">
        <f aca="false">IF(C544=1,A544,-2)</f>
        <v>-2</v>
      </c>
      <c r="E544" s="3" t="n">
        <f aca="false">IF(C544=1,B544,-2)</f>
        <v>-2</v>
      </c>
      <c r="F544" s="3" t="n">
        <f aca="false">IF(C544=0,A544,2)</f>
        <v>0.151602894183951</v>
      </c>
      <c r="G544" s="3" t="n">
        <f aca="false">IF(C544=0,B544,2)</f>
        <v>0.950174511532077</v>
      </c>
    </row>
    <row r="545" customFormat="false" ht="13" hidden="false" customHeight="false" outlineLevel="0" collapsed="false">
      <c r="A545" s="3" t="n">
        <f aca="true">RAND()</f>
        <v>0.449637651687913</v>
      </c>
      <c r="B545" s="3" t="n">
        <f aca="true">RAND()</f>
        <v>0.518739602279177</v>
      </c>
      <c r="C545" s="3" t="n">
        <f aca="false">IF((u-0.5)*(u-0.5)+(v-0.5)*(v-0.5)&lt;0.25,1,0)</f>
        <v>1</v>
      </c>
      <c r="D545" s="3" t="n">
        <f aca="false">IF(C545=1,A545,-2)</f>
        <v>0.449637651687913</v>
      </c>
      <c r="E545" s="3" t="n">
        <f aca="false">IF(C545=1,B545,-2)</f>
        <v>0.518739602279177</v>
      </c>
      <c r="F545" s="3" t="n">
        <f aca="false">IF(C545=0,A545,2)</f>
        <v>2</v>
      </c>
      <c r="G545" s="3" t="n">
        <f aca="false">IF(C545=0,B545,2)</f>
        <v>2</v>
      </c>
    </row>
    <row r="546" customFormat="false" ht="13" hidden="false" customHeight="false" outlineLevel="0" collapsed="false">
      <c r="A546" s="3" t="n">
        <f aca="true">RAND()</f>
        <v>0.0507043615792294</v>
      </c>
      <c r="B546" s="3" t="n">
        <f aca="true">RAND()</f>
        <v>0.963449634514928</v>
      </c>
      <c r="C546" s="3" t="n">
        <f aca="false">IF((u-0.5)*(u-0.5)+(v-0.5)*(v-0.5)&lt;0.25,1,0)</f>
        <v>0</v>
      </c>
      <c r="D546" s="3" t="n">
        <f aca="false">IF(C546=1,A546,-2)</f>
        <v>-2</v>
      </c>
      <c r="E546" s="3" t="n">
        <f aca="false">IF(C546=1,B546,-2)</f>
        <v>-2</v>
      </c>
      <c r="F546" s="3" t="n">
        <f aca="false">IF(C546=0,A546,2)</f>
        <v>0.0507043615792294</v>
      </c>
      <c r="G546" s="3" t="n">
        <f aca="false">IF(C546=0,B546,2)</f>
        <v>0.963449634514928</v>
      </c>
    </row>
    <row r="547" customFormat="false" ht="13" hidden="false" customHeight="false" outlineLevel="0" collapsed="false">
      <c r="A547" s="3" t="n">
        <f aca="true">RAND()</f>
        <v>0.801316868742936</v>
      </c>
      <c r="B547" s="3" t="n">
        <f aca="true">RAND()</f>
        <v>0.191948722194905</v>
      </c>
      <c r="C547" s="3" t="n">
        <f aca="false">IF((u-0.5)*(u-0.5)+(v-0.5)*(v-0.5)&lt;0.25,1,0)</f>
        <v>1</v>
      </c>
      <c r="D547" s="3" t="n">
        <f aca="false">IF(C547=1,A547,-2)</f>
        <v>0.801316868742936</v>
      </c>
      <c r="E547" s="3" t="n">
        <f aca="false">IF(C547=1,B547,-2)</f>
        <v>0.191948722194905</v>
      </c>
      <c r="F547" s="3" t="n">
        <f aca="false">IF(C547=0,A547,2)</f>
        <v>2</v>
      </c>
      <c r="G547" s="3" t="n">
        <f aca="false">IF(C547=0,B547,2)</f>
        <v>2</v>
      </c>
    </row>
    <row r="548" customFormat="false" ht="13" hidden="false" customHeight="false" outlineLevel="0" collapsed="false">
      <c r="A548" s="3" t="n">
        <f aca="true">RAND()</f>
        <v>0.615556267715485</v>
      </c>
      <c r="B548" s="3" t="n">
        <f aca="true">RAND()</f>
        <v>0.587214262273367</v>
      </c>
      <c r="C548" s="3" t="n">
        <f aca="false">IF((u-0.5)*(u-0.5)+(v-0.5)*(v-0.5)&lt;0.25,1,0)</f>
        <v>1</v>
      </c>
      <c r="D548" s="3" t="n">
        <f aca="false">IF(C548=1,A548,-2)</f>
        <v>0.615556267715485</v>
      </c>
      <c r="E548" s="3" t="n">
        <f aca="false">IF(C548=1,B548,-2)</f>
        <v>0.587214262273367</v>
      </c>
      <c r="F548" s="3" t="n">
        <f aca="false">IF(C548=0,A548,2)</f>
        <v>2</v>
      </c>
      <c r="G548" s="3" t="n">
        <f aca="false">IF(C548=0,B548,2)</f>
        <v>2</v>
      </c>
    </row>
    <row r="549" customFormat="false" ht="13" hidden="false" customHeight="false" outlineLevel="0" collapsed="false">
      <c r="A549" s="3" t="n">
        <f aca="true">RAND()</f>
        <v>0.946524480560603</v>
      </c>
      <c r="B549" s="3" t="n">
        <f aca="true">RAND()</f>
        <v>0.283599955843532</v>
      </c>
      <c r="C549" s="3" t="n">
        <f aca="false">IF((u-0.5)*(u-0.5)+(v-0.5)*(v-0.5)&lt;0.25,1,0)</f>
        <v>1</v>
      </c>
      <c r="D549" s="3" t="n">
        <f aca="false">IF(C549=1,A549,-2)</f>
        <v>0.946524480560603</v>
      </c>
      <c r="E549" s="3" t="n">
        <f aca="false">IF(C549=1,B549,-2)</f>
        <v>0.283599955843532</v>
      </c>
      <c r="F549" s="3" t="n">
        <f aca="false">IF(C549=0,A549,2)</f>
        <v>2</v>
      </c>
      <c r="G549" s="3" t="n">
        <f aca="false">IF(C549=0,B549,2)</f>
        <v>2</v>
      </c>
    </row>
    <row r="550" customFormat="false" ht="13" hidden="false" customHeight="false" outlineLevel="0" collapsed="false">
      <c r="A550" s="3" t="n">
        <f aca="true">RAND()</f>
        <v>0.978251314836347</v>
      </c>
      <c r="B550" s="3" t="n">
        <f aca="true">RAND()</f>
        <v>0.549571649252625</v>
      </c>
      <c r="C550" s="3" t="n">
        <f aca="false">IF((u-0.5)*(u-0.5)+(v-0.5)*(v-0.5)&lt;0.25,1,0)</f>
        <v>1</v>
      </c>
      <c r="D550" s="3" t="n">
        <f aca="false">IF(C550=1,A550,-2)</f>
        <v>0.978251314836347</v>
      </c>
      <c r="E550" s="3" t="n">
        <f aca="false">IF(C550=1,B550,-2)</f>
        <v>0.549571649252625</v>
      </c>
      <c r="F550" s="3" t="n">
        <f aca="false">IF(C550=0,A550,2)</f>
        <v>2</v>
      </c>
      <c r="G550" s="3" t="n">
        <f aca="false">IF(C550=0,B550,2)</f>
        <v>2</v>
      </c>
    </row>
    <row r="551" customFormat="false" ht="13" hidden="false" customHeight="false" outlineLevel="0" collapsed="false">
      <c r="A551" s="3" t="n">
        <f aca="true">RAND()</f>
        <v>0.706370587505497</v>
      </c>
      <c r="B551" s="3" t="n">
        <f aca="true">RAND()</f>
        <v>0.643156773240332</v>
      </c>
      <c r="C551" s="3" t="n">
        <f aca="false">IF((u-0.5)*(u-0.5)+(v-0.5)*(v-0.5)&lt;0.25,1,0)</f>
        <v>1</v>
      </c>
      <c r="D551" s="3" t="n">
        <f aca="false">IF(C551=1,A551,-2)</f>
        <v>0.706370587505497</v>
      </c>
      <c r="E551" s="3" t="n">
        <f aca="false">IF(C551=1,B551,-2)</f>
        <v>0.643156773240332</v>
      </c>
      <c r="F551" s="3" t="n">
        <f aca="false">IF(C551=0,A551,2)</f>
        <v>2</v>
      </c>
      <c r="G551" s="3" t="n">
        <f aca="false">IF(C551=0,B551,2)</f>
        <v>2</v>
      </c>
    </row>
    <row r="552" customFormat="false" ht="13" hidden="false" customHeight="false" outlineLevel="0" collapsed="false">
      <c r="A552" s="3" t="n">
        <f aca="true">RAND()</f>
        <v>0.709613411747191</v>
      </c>
      <c r="B552" s="3" t="n">
        <f aca="true">RAND()</f>
        <v>0.77353699132984</v>
      </c>
      <c r="C552" s="3" t="n">
        <f aca="false">IF((u-0.5)*(u-0.5)+(v-0.5)*(v-0.5)&lt;0.25,1,0)</f>
        <v>1</v>
      </c>
      <c r="D552" s="3" t="n">
        <f aca="false">IF(C552=1,A552,-2)</f>
        <v>0.709613411747191</v>
      </c>
      <c r="E552" s="3" t="n">
        <f aca="false">IF(C552=1,B552,-2)</f>
        <v>0.77353699132984</v>
      </c>
      <c r="F552" s="3" t="n">
        <f aca="false">IF(C552=0,A552,2)</f>
        <v>2</v>
      </c>
      <c r="G552" s="3" t="n">
        <f aca="false">IF(C552=0,B552,2)</f>
        <v>2</v>
      </c>
    </row>
    <row r="553" customFormat="false" ht="13" hidden="false" customHeight="false" outlineLevel="0" collapsed="false">
      <c r="A553" s="3" t="n">
        <f aca="true">RAND()</f>
        <v>0.538938935868227</v>
      </c>
      <c r="B553" s="3" t="n">
        <f aca="true">RAND()</f>
        <v>0.780482840034412</v>
      </c>
      <c r="C553" s="3" t="n">
        <f aca="false">IF((u-0.5)*(u-0.5)+(v-0.5)*(v-0.5)&lt;0.25,1,0)</f>
        <v>1</v>
      </c>
      <c r="D553" s="3" t="n">
        <f aca="false">IF(C553=1,A553,-2)</f>
        <v>0.538938935868227</v>
      </c>
      <c r="E553" s="3" t="n">
        <f aca="false">IF(C553=1,B553,-2)</f>
        <v>0.780482840034412</v>
      </c>
      <c r="F553" s="3" t="n">
        <f aca="false">IF(C553=0,A553,2)</f>
        <v>2</v>
      </c>
      <c r="G553" s="3" t="n">
        <f aca="false">IF(C553=0,B553,2)</f>
        <v>2</v>
      </c>
    </row>
    <row r="554" customFormat="false" ht="13" hidden="false" customHeight="false" outlineLevel="0" collapsed="false">
      <c r="A554" s="3" t="n">
        <f aca="true">RAND()</f>
        <v>0.217084586302557</v>
      </c>
      <c r="B554" s="3" t="n">
        <f aca="true">RAND()</f>
        <v>0.487639182179057</v>
      </c>
      <c r="C554" s="3" t="n">
        <f aca="false">IF((u-0.5)*(u-0.5)+(v-0.5)*(v-0.5)&lt;0.25,1,0)</f>
        <v>1</v>
      </c>
      <c r="D554" s="3" t="n">
        <f aca="false">IF(C554=1,A554,-2)</f>
        <v>0.217084586302557</v>
      </c>
      <c r="E554" s="3" t="n">
        <f aca="false">IF(C554=1,B554,-2)</f>
        <v>0.487639182179057</v>
      </c>
      <c r="F554" s="3" t="n">
        <f aca="false">IF(C554=0,A554,2)</f>
        <v>2</v>
      </c>
      <c r="G554" s="3" t="n">
        <f aca="false">IF(C554=0,B554,2)</f>
        <v>2</v>
      </c>
    </row>
    <row r="555" customFormat="false" ht="13" hidden="false" customHeight="false" outlineLevel="0" collapsed="false">
      <c r="A555" s="3" t="n">
        <f aca="true">RAND()</f>
        <v>0.710530129185902</v>
      </c>
      <c r="B555" s="3" t="n">
        <f aca="true">RAND()</f>
        <v>0.158606300959975</v>
      </c>
      <c r="C555" s="3" t="n">
        <f aca="false">IF((u-0.5)*(u-0.5)+(v-0.5)*(v-0.5)&lt;0.25,1,0)</f>
        <v>1</v>
      </c>
      <c r="D555" s="3" t="n">
        <f aca="false">IF(C555=1,A555,-2)</f>
        <v>0.710530129185902</v>
      </c>
      <c r="E555" s="3" t="n">
        <f aca="false">IF(C555=1,B555,-2)</f>
        <v>0.158606300959975</v>
      </c>
      <c r="F555" s="3" t="n">
        <f aca="false">IF(C555=0,A555,2)</f>
        <v>2</v>
      </c>
      <c r="G555" s="3" t="n">
        <f aca="false">IF(C555=0,B555,2)</f>
        <v>2</v>
      </c>
    </row>
    <row r="556" customFormat="false" ht="13" hidden="false" customHeight="false" outlineLevel="0" collapsed="false">
      <c r="A556" s="3" t="n">
        <f aca="true">RAND()</f>
        <v>0.58833863323959</v>
      </c>
      <c r="B556" s="3" t="n">
        <f aca="true">RAND()</f>
        <v>0.807251611677906</v>
      </c>
      <c r="C556" s="3" t="n">
        <f aca="false">IF((u-0.5)*(u-0.5)+(v-0.5)*(v-0.5)&lt;0.25,1,0)</f>
        <v>1</v>
      </c>
      <c r="D556" s="3" t="n">
        <f aca="false">IF(C556=1,A556,-2)</f>
        <v>0.58833863323959</v>
      </c>
      <c r="E556" s="3" t="n">
        <f aca="false">IF(C556=1,B556,-2)</f>
        <v>0.807251611677906</v>
      </c>
      <c r="F556" s="3" t="n">
        <f aca="false">IF(C556=0,A556,2)</f>
        <v>2</v>
      </c>
      <c r="G556" s="3" t="n">
        <f aca="false">IF(C556=0,B556,2)</f>
        <v>2</v>
      </c>
    </row>
    <row r="557" customFormat="false" ht="13" hidden="false" customHeight="false" outlineLevel="0" collapsed="false">
      <c r="A557" s="3" t="n">
        <f aca="true">RAND()</f>
        <v>0.400841829412273</v>
      </c>
      <c r="B557" s="3" t="n">
        <f aca="true">RAND()</f>
        <v>0.317063260248913</v>
      </c>
      <c r="C557" s="3" t="n">
        <f aca="false">IF((u-0.5)*(u-0.5)+(v-0.5)*(v-0.5)&lt;0.25,1,0)</f>
        <v>1</v>
      </c>
      <c r="D557" s="3" t="n">
        <f aca="false">IF(C557=1,A557,-2)</f>
        <v>0.400841829412273</v>
      </c>
      <c r="E557" s="3" t="n">
        <f aca="false">IF(C557=1,B557,-2)</f>
        <v>0.317063260248913</v>
      </c>
      <c r="F557" s="3" t="n">
        <f aca="false">IF(C557=0,A557,2)</f>
        <v>2</v>
      </c>
      <c r="G557" s="3" t="n">
        <f aca="false">IF(C557=0,B557,2)</f>
        <v>2</v>
      </c>
    </row>
    <row r="558" customFormat="false" ht="13" hidden="false" customHeight="false" outlineLevel="0" collapsed="false">
      <c r="A558" s="3" t="n">
        <f aca="true">RAND()</f>
        <v>0.932202160782079</v>
      </c>
      <c r="B558" s="3" t="n">
        <f aca="true">RAND()</f>
        <v>0.940527738463494</v>
      </c>
      <c r="C558" s="3" t="n">
        <f aca="false">IF((u-0.5)*(u-0.5)+(v-0.5)*(v-0.5)&lt;0.25,1,0)</f>
        <v>0</v>
      </c>
      <c r="D558" s="3" t="n">
        <f aca="false">IF(C558=1,A558,-2)</f>
        <v>-2</v>
      </c>
      <c r="E558" s="3" t="n">
        <f aca="false">IF(C558=1,B558,-2)</f>
        <v>-2</v>
      </c>
      <c r="F558" s="3" t="n">
        <f aca="false">IF(C558=0,A558,2)</f>
        <v>0.932202160782079</v>
      </c>
      <c r="G558" s="3" t="n">
        <f aca="false">IF(C558=0,B558,2)</f>
        <v>0.940527738463494</v>
      </c>
    </row>
    <row r="559" customFormat="false" ht="13" hidden="false" customHeight="false" outlineLevel="0" collapsed="false">
      <c r="A559" s="3" t="n">
        <f aca="true">RAND()</f>
        <v>0.11381402454335</v>
      </c>
      <c r="B559" s="3" t="n">
        <f aca="true">RAND()</f>
        <v>0.0238094591049004</v>
      </c>
      <c r="C559" s="3" t="n">
        <f aca="false">IF((u-0.5)*(u-0.5)+(v-0.5)*(v-0.5)&lt;0.25,1,0)</f>
        <v>0</v>
      </c>
      <c r="D559" s="3" t="n">
        <f aca="false">IF(C559=1,A559,-2)</f>
        <v>-2</v>
      </c>
      <c r="E559" s="3" t="n">
        <f aca="false">IF(C559=1,B559,-2)</f>
        <v>-2</v>
      </c>
      <c r="F559" s="3" t="n">
        <f aca="false">IF(C559=0,A559,2)</f>
        <v>0.11381402454335</v>
      </c>
      <c r="G559" s="3" t="n">
        <f aca="false">IF(C559=0,B559,2)</f>
        <v>0.0238094591049004</v>
      </c>
    </row>
    <row r="560" customFormat="false" ht="13" hidden="false" customHeight="false" outlineLevel="0" collapsed="false">
      <c r="A560" s="3" t="n">
        <f aca="true">RAND()</f>
        <v>0.728950380696214</v>
      </c>
      <c r="B560" s="3" t="n">
        <f aca="true">RAND()</f>
        <v>0.13973900268675</v>
      </c>
      <c r="C560" s="3" t="n">
        <f aca="false">IF((u-0.5)*(u-0.5)+(v-0.5)*(v-0.5)&lt;0.25,1,0)</f>
        <v>1</v>
      </c>
      <c r="D560" s="3" t="n">
        <f aca="false">IF(C560=1,A560,-2)</f>
        <v>0.728950380696214</v>
      </c>
      <c r="E560" s="3" t="n">
        <f aca="false">IF(C560=1,B560,-2)</f>
        <v>0.13973900268675</v>
      </c>
      <c r="F560" s="3" t="n">
        <f aca="false">IF(C560=0,A560,2)</f>
        <v>2</v>
      </c>
      <c r="G560" s="3" t="n">
        <f aca="false">IF(C560=0,B560,2)</f>
        <v>2</v>
      </c>
    </row>
    <row r="561" customFormat="false" ht="13" hidden="false" customHeight="false" outlineLevel="0" collapsed="false">
      <c r="A561" s="3" t="n">
        <f aca="true">RAND()</f>
        <v>0.891072451425316</v>
      </c>
      <c r="B561" s="3" t="n">
        <f aca="true">RAND()</f>
        <v>0.704390799849238</v>
      </c>
      <c r="C561" s="3" t="n">
        <f aca="false">IF((u-0.5)*(u-0.5)+(v-0.5)*(v-0.5)&lt;0.25,1,0)</f>
        <v>1</v>
      </c>
      <c r="D561" s="3" t="n">
        <f aca="false">IF(C561=1,A561,-2)</f>
        <v>0.891072451425316</v>
      </c>
      <c r="E561" s="3" t="n">
        <f aca="false">IF(C561=1,B561,-2)</f>
        <v>0.704390799849238</v>
      </c>
      <c r="F561" s="3" t="n">
        <f aca="false">IF(C561=0,A561,2)</f>
        <v>2</v>
      </c>
      <c r="G561" s="3" t="n">
        <f aca="false">IF(C561=0,B561,2)</f>
        <v>2</v>
      </c>
    </row>
    <row r="562" customFormat="false" ht="13" hidden="false" customHeight="false" outlineLevel="0" collapsed="false">
      <c r="A562" s="3" t="n">
        <f aca="true">RAND()</f>
        <v>0.476470345909045</v>
      </c>
      <c r="B562" s="3" t="n">
        <f aca="true">RAND()</f>
        <v>0.933180828942644</v>
      </c>
      <c r="C562" s="3" t="n">
        <f aca="false">IF((u-0.5)*(u-0.5)+(v-0.5)*(v-0.5)&lt;0.25,1,0)</f>
        <v>1</v>
      </c>
      <c r="D562" s="3" t="n">
        <f aca="false">IF(C562=1,A562,-2)</f>
        <v>0.476470345909045</v>
      </c>
      <c r="E562" s="3" t="n">
        <f aca="false">IF(C562=1,B562,-2)</f>
        <v>0.933180828942644</v>
      </c>
      <c r="F562" s="3" t="n">
        <f aca="false">IF(C562=0,A562,2)</f>
        <v>2</v>
      </c>
      <c r="G562" s="3" t="n">
        <f aca="false">IF(C562=0,B562,2)</f>
        <v>2</v>
      </c>
    </row>
    <row r="563" customFormat="false" ht="13" hidden="false" customHeight="false" outlineLevel="0" collapsed="false">
      <c r="A563" s="3" t="n">
        <f aca="true">RAND()</f>
        <v>0.288024092615798</v>
      </c>
      <c r="B563" s="3" t="n">
        <f aca="true">RAND()</f>
        <v>0.00113374080668386</v>
      </c>
      <c r="C563" s="3" t="n">
        <f aca="false">IF((u-0.5)*(u-0.5)+(v-0.5)*(v-0.5)&lt;0.25,1,0)</f>
        <v>0</v>
      </c>
      <c r="D563" s="3" t="n">
        <f aca="false">IF(C563=1,A563,-2)</f>
        <v>-2</v>
      </c>
      <c r="E563" s="3" t="n">
        <f aca="false">IF(C563=1,B563,-2)</f>
        <v>-2</v>
      </c>
      <c r="F563" s="3" t="n">
        <f aca="false">IF(C563=0,A563,2)</f>
        <v>0.288024092615798</v>
      </c>
      <c r="G563" s="3" t="n">
        <f aca="false">IF(C563=0,B563,2)</f>
        <v>0.00113374080668386</v>
      </c>
    </row>
    <row r="564" customFormat="false" ht="13" hidden="false" customHeight="false" outlineLevel="0" collapsed="false">
      <c r="A564" s="3" t="n">
        <f aca="true">RAND()</f>
        <v>0.476607824513791</v>
      </c>
      <c r="B564" s="3" t="n">
        <f aca="true">RAND()</f>
        <v>0.413293565174031</v>
      </c>
      <c r="C564" s="3" t="n">
        <f aca="false">IF((u-0.5)*(u-0.5)+(v-0.5)*(v-0.5)&lt;0.25,1,0)</f>
        <v>1</v>
      </c>
      <c r="D564" s="3" t="n">
        <f aca="false">IF(C564=1,A564,-2)</f>
        <v>0.476607824513791</v>
      </c>
      <c r="E564" s="3" t="n">
        <f aca="false">IF(C564=1,B564,-2)</f>
        <v>0.413293565174031</v>
      </c>
      <c r="F564" s="3" t="n">
        <f aca="false">IF(C564=0,A564,2)</f>
        <v>2</v>
      </c>
      <c r="G564" s="3" t="n">
        <f aca="false">IF(C564=0,B564,2)</f>
        <v>2</v>
      </c>
    </row>
    <row r="565" customFormat="false" ht="13" hidden="false" customHeight="false" outlineLevel="0" collapsed="false">
      <c r="A565" s="3" t="n">
        <f aca="true">RAND()</f>
        <v>0.406379683071146</v>
      </c>
      <c r="B565" s="3" t="n">
        <f aca="true">RAND()</f>
        <v>0.443230263503815</v>
      </c>
      <c r="C565" s="3" t="n">
        <f aca="false">IF((u-0.5)*(u-0.5)+(v-0.5)*(v-0.5)&lt;0.25,1,0)</f>
        <v>1</v>
      </c>
      <c r="D565" s="3" t="n">
        <f aca="false">IF(C565=1,A565,-2)</f>
        <v>0.406379683071146</v>
      </c>
      <c r="E565" s="3" t="n">
        <f aca="false">IF(C565=1,B565,-2)</f>
        <v>0.443230263503815</v>
      </c>
      <c r="F565" s="3" t="n">
        <f aca="false">IF(C565=0,A565,2)</f>
        <v>2</v>
      </c>
      <c r="G565" s="3" t="n">
        <f aca="false">IF(C565=0,B565,2)</f>
        <v>2</v>
      </c>
    </row>
    <row r="566" customFormat="false" ht="13" hidden="false" customHeight="false" outlineLevel="0" collapsed="false">
      <c r="A566" s="3" t="n">
        <f aca="true">RAND()</f>
        <v>0.788292808333223</v>
      </c>
      <c r="B566" s="3" t="n">
        <f aca="true">RAND()</f>
        <v>0.9108861650906</v>
      </c>
      <c r="C566" s="3" t="n">
        <f aca="false">IF((u-0.5)*(u-0.5)+(v-0.5)*(v-0.5)&lt;0.25,1,0)</f>
        <v>0</v>
      </c>
      <c r="D566" s="3" t="n">
        <f aca="false">IF(C566=1,A566,-2)</f>
        <v>-2</v>
      </c>
      <c r="E566" s="3" t="n">
        <f aca="false">IF(C566=1,B566,-2)</f>
        <v>-2</v>
      </c>
      <c r="F566" s="3" t="n">
        <f aca="false">IF(C566=0,A566,2)</f>
        <v>0.788292808333223</v>
      </c>
      <c r="G566" s="3" t="n">
        <f aca="false">IF(C566=0,B566,2)</f>
        <v>0.9108861650906</v>
      </c>
    </row>
    <row r="567" customFormat="false" ht="13" hidden="false" customHeight="false" outlineLevel="0" collapsed="false">
      <c r="A567" s="3" t="n">
        <f aca="true">RAND()</f>
        <v>0.501564957323973</v>
      </c>
      <c r="B567" s="3" t="n">
        <f aca="true">RAND()</f>
        <v>0.88867087173336</v>
      </c>
      <c r="C567" s="3" t="n">
        <f aca="false">IF((u-0.5)*(u-0.5)+(v-0.5)*(v-0.5)&lt;0.25,1,0)</f>
        <v>1</v>
      </c>
      <c r="D567" s="3" t="n">
        <f aca="false">IF(C567=1,A567,-2)</f>
        <v>0.501564957323973</v>
      </c>
      <c r="E567" s="3" t="n">
        <f aca="false">IF(C567=1,B567,-2)</f>
        <v>0.88867087173336</v>
      </c>
      <c r="F567" s="3" t="n">
        <f aca="false">IF(C567=0,A567,2)</f>
        <v>2</v>
      </c>
      <c r="G567" s="3" t="n">
        <f aca="false">IF(C567=0,B567,2)</f>
        <v>2</v>
      </c>
    </row>
    <row r="568" customFormat="false" ht="13" hidden="false" customHeight="false" outlineLevel="0" collapsed="false">
      <c r="A568" s="3" t="n">
        <f aca="true">RAND()</f>
        <v>0.366448456457104</v>
      </c>
      <c r="B568" s="3" t="n">
        <f aca="true">RAND()</f>
        <v>0.558995045301691</v>
      </c>
      <c r="C568" s="3" t="n">
        <f aca="false">IF((u-0.5)*(u-0.5)+(v-0.5)*(v-0.5)&lt;0.25,1,0)</f>
        <v>1</v>
      </c>
      <c r="D568" s="3" t="n">
        <f aca="false">IF(C568=1,A568,-2)</f>
        <v>0.366448456457104</v>
      </c>
      <c r="E568" s="3" t="n">
        <f aca="false">IF(C568=1,B568,-2)</f>
        <v>0.558995045301691</v>
      </c>
      <c r="F568" s="3" t="n">
        <f aca="false">IF(C568=0,A568,2)</f>
        <v>2</v>
      </c>
      <c r="G568" s="3" t="n">
        <f aca="false">IF(C568=0,B568,2)</f>
        <v>2</v>
      </c>
    </row>
    <row r="569" customFormat="false" ht="13" hidden="false" customHeight="false" outlineLevel="0" collapsed="false">
      <c r="A569" s="3" t="n">
        <f aca="true">RAND()</f>
        <v>0.73491839539698</v>
      </c>
      <c r="B569" s="3" t="n">
        <f aca="true">RAND()</f>
        <v>0.728684050713711</v>
      </c>
      <c r="C569" s="3" t="n">
        <f aca="false">IF((u-0.5)*(u-0.5)+(v-0.5)*(v-0.5)&lt;0.25,1,0)</f>
        <v>1</v>
      </c>
      <c r="D569" s="3" t="n">
        <f aca="false">IF(C569=1,A569,-2)</f>
        <v>0.73491839539698</v>
      </c>
      <c r="E569" s="3" t="n">
        <f aca="false">IF(C569=1,B569,-2)</f>
        <v>0.728684050713711</v>
      </c>
      <c r="F569" s="3" t="n">
        <f aca="false">IF(C569=0,A569,2)</f>
        <v>2</v>
      </c>
      <c r="G569" s="3" t="n">
        <f aca="false">IF(C569=0,B569,2)</f>
        <v>2</v>
      </c>
    </row>
    <row r="570" customFormat="false" ht="13" hidden="false" customHeight="false" outlineLevel="0" collapsed="false">
      <c r="A570" s="3" t="n">
        <f aca="true">RAND()</f>
        <v>0.748632925951942</v>
      </c>
      <c r="B570" s="3" t="n">
        <f aca="true">RAND()</f>
        <v>0.423761257638525</v>
      </c>
      <c r="C570" s="3" t="n">
        <f aca="false">IF((u-0.5)*(u-0.5)+(v-0.5)*(v-0.5)&lt;0.25,1,0)</f>
        <v>1</v>
      </c>
      <c r="D570" s="3" t="n">
        <f aca="false">IF(C570=1,A570,-2)</f>
        <v>0.748632925951942</v>
      </c>
      <c r="E570" s="3" t="n">
        <f aca="false">IF(C570=1,B570,-2)</f>
        <v>0.423761257638525</v>
      </c>
      <c r="F570" s="3" t="n">
        <f aca="false">IF(C570=0,A570,2)</f>
        <v>2</v>
      </c>
      <c r="G570" s="3" t="n">
        <f aca="false">IF(C570=0,B570,2)</f>
        <v>2</v>
      </c>
    </row>
    <row r="571" customFormat="false" ht="13" hidden="false" customHeight="false" outlineLevel="0" collapsed="false">
      <c r="A571" s="3" t="n">
        <f aca="true">RAND()</f>
        <v>0.557696939373304</v>
      </c>
      <c r="B571" s="3" t="n">
        <f aca="true">RAND()</f>
        <v>0.792364754665516</v>
      </c>
      <c r="C571" s="3" t="n">
        <f aca="false">IF((u-0.5)*(u-0.5)+(v-0.5)*(v-0.5)&lt;0.25,1,0)</f>
        <v>1</v>
      </c>
      <c r="D571" s="3" t="n">
        <f aca="false">IF(C571=1,A571,-2)</f>
        <v>0.557696939373304</v>
      </c>
      <c r="E571" s="3" t="n">
        <f aca="false">IF(C571=1,B571,-2)</f>
        <v>0.792364754665516</v>
      </c>
      <c r="F571" s="3" t="n">
        <f aca="false">IF(C571=0,A571,2)</f>
        <v>2</v>
      </c>
      <c r="G571" s="3" t="n">
        <f aca="false">IF(C571=0,B571,2)</f>
        <v>2</v>
      </c>
    </row>
    <row r="572" customFormat="false" ht="13" hidden="false" customHeight="false" outlineLevel="0" collapsed="false">
      <c r="A572" s="3" t="n">
        <f aca="true">RAND()</f>
        <v>0.479349340792328</v>
      </c>
      <c r="B572" s="3" t="n">
        <f aca="true">RAND()</f>
        <v>0.961547217133725</v>
      </c>
      <c r="C572" s="3" t="n">
        <f aca="false">IF((u-0.5)*(u-0.5)+(v-0.5)*(v-0.5)&lt;0.25,1,0)</f>
        <v>1</v>
      </c>
      <c r="D572" s="3" t="n">
        <f aca="false">IF(C572=1,A572,-2)</f>
        <v>0.479349340792328</v>
      </c>
      <c r="E572" s="3" t="n">
        <f aca="false">IF(C572=1,B572,-2)</f>
        <v>0.961547217133725</v>
      </c>
      <c r="F572" s="3" t="n">
        <f aca="false">IF(C572=0,A572,2)</f>
        <v>2</v>
      </c>
      <c r="G572" s="3" t="n">
        <f aca="false">IF(C572=0,B572,2)</f>
        <v>2</v>
      </c>
    </row>
    <row r="573" customFormat="false" ht="13" hidden="false" customHeight="false" outlineLevel="0" collapsed="false">
      <c r="A573" s="3" t="n">
        <f aca="true">RAND()</f>
        <v>0.104928701900206</v>
      </c>
      <c r="B573" s="3" t="n">
        <f aca="true">RAND()</f>
        <v>0.816279625975807</v>
      </c>
      <c r="C573" s="3" t="n">
        <f aca="false">IF((u-0.5)*(u-0.5)+(v-0.5)*(v-0.5)&lt;0.25,1,0)</f>
        <v>0</v>
      </c>
      <c r="D573" s="3" t="n">
        <f aca="false">IF(C573=1,A573,-2)</f>
        <v>-2</v>
      </c>
      <c r="E573" s="3" t="n">
        <f aca="false">IF(C573=1,B573,-2)</f>
        <v>-2</v>
      </c>
      <c r="F573" s="3" t="n">
        <f aca="false">IF(C573=0,A573,2)</f>
        <v>0.104928701900206</v>
      </c>
      <c r="G573" s="3" t="n">
        <f aca="false">IF(C573=0,B573,2)</f>
        <v>0.816279625975807</v>
      </c>
    </row>
    <row r="574" customFormat="false" ht="13" hidden="false" customHeight="false" outlineLevel="0" collapsed="false">
      <c r="A574" s="3" t="n">
        <f aca="true">RAND()</f>
        <v>0.673950537745582</v>
      </c>
      <c r="B574" s="3" t="n">
        <f aca="true">RAND()</f>
        <v>0.0268382627439313</v>
      </c>
      <c r="C574" s="3" t="n">
        <f aca="false">IF((u-0.5)*(u-0.5)+(v-0.5)*(v-0.5)&lt;0.25,1,0)</f>
        <v>0</v>
      </c>
      <c r="D574" s="3" t="n">
        <f aca="false">IF(C574=1,A574,-2)</f>
        <v>-2</v>
      </c>
      <c r="E574" s="3" t="n">
        <f aca="false">IF(C574=1,B574,-2)</f>
        <v>-2</v>
      </c>
      <c r="F574" s="3" t="n">
        <f aca="false">IF(C574=0,A574,2)</f>
        <v>0.673950537745582</v>
      </c>
      <c r="G574" s="3" t="n">
        <f aca="false">IF(C574=0,B574,2)</f>
        <v>0.0268382627439313</v>
      </c>
    </row>
    <row r="575" customFormat="false" ht="13" hidden="false" customHeight="false" outlineLevel="0" collapsed="false">
      <c r="A575" s="3" t="n">
        <f aca="true">RAND()</f>
        <v>0.434422494903281</v>
      </c>
      <c r="B575" s="3" t="n">
        <f aca="true">RAND()</f>
        <v>0.629234266361602</v>
      </c>
      <c r="C575" s="3" t="n">
        <f aca="false">IF((u-0.5)*(u-0.5)+(v-0.5)*(v-0.5)&lt;0.25,1,0)</f>
        <v>1</v>
      </c>
      <c r="D575" s="3" t="n">
        <f aca="false">IF(C575=1,A575,-2)</f>
        <v>0.434422494903281</v>
      </c>
      <c r="E575" s="3" t="n">
        <f aca="false">IF(C575=1,B575,-2)</f>
        <v>0.629234266361602</v>
      </c>
      <c r="F575" s="3" t="n">
        <f aca="false">IF(C575=0,A575,2)</f>
        <v>2</v>
      </c>
      <c r="G575" s="3" t="n">
        <f aca="false">IF(C575=0,B575,2)</f>
        <v>2</v>
      </c>
    </row>
    <row r="576" customFormat="false" ht="13" hidden="false" customHeight="false" outlineLevel="0" collapsed="false">
      <c r="A576" s="3" t="n">
        <f aca="true">RAND()</f>
        <v>0.844601639233905</v>
      </c>
      <c r="B576" s="3" t="n">
        <f aca="true">RAND()</f>
        <v>0.633584139135941</v>
      </c>
      <c r="C576" s="3" t="n">
        <f aca="false">IF((u-0.5)*(u-0.5)+(v-0.5)*(v-0.5)&lt;0.25,1,0)</f>
        <v>1</v>
      </c>
      <c r="D576" s="3" t="n">
        <f aca="false">IF(C576=1,A576,-2)</f>
        <v>0.844601639233905</v>
      </c>
      <c r="E576" s="3" t="n">
        <f aca="false">IF(C576=1,B576,-2)</f>
        <v>0.633584139135941</v>
      </c>
      <c r="F576" s="3" t="n">
        <f aca="false">IF(C576=0,A576,2)</f>
        <v>2</v>
      </c>
      <c r="G576" s="3" t="n">
        <f aca="false">IF(C576=0,B576,2)</f>
        <v>2</v>
      </c>
    </row>
    <row r="577" customFormat="false" ht="13" hidden="false" customHeight="false" outlineLevel="0" collapsed="false">
      <c r="A577" s="3" t="n">
        <f aca="true">RAND()</f>
        <v>0.153858897339868</v>
      </c>
      <c r="B577" s="3" t="n">
        <f aca="true">RAND()</f>
        <v>0.287010567078626</v>
      </c>
      <c r="C577" s="3" t="n">
        <f aca="false">IF((u-0.5)*(u-0.5)+(v-0.5)*(v-0.5)&lt;0.25,1,0)</f>
        <v>1</v>
      </c>
      <c r="D577" s="3" t="n">
        <f aca="false">IF(C577=1,A577,-2)</f>
        <v>0.153858897339868</v>
      </c>
      <c r="E577" s="3" t="n">
        <f aca="false">IF(C577=1,B577,-2)</f>
        <v>0.287010567078626</v>
      </c>
      <c r="F577" s="3" t="n">
        <f aca="false">IF(C577=0,A577,2)</f>
        <v>2</v>
      </c>
      <c r="G577" s="3" t="n">
        <f aca="false">IF(C577=0,B577,2)</f>
        <v>2</v>
      </c>
    </row>
    <row r="578" customFormat="false" ht="13" hidden="false" customHeight="false" outlineLevel="0" collapsed="false">
      <c r="A578" s="3" t="n">
        <f aca="true">RAND()</f>
        <v>0.736841332266566</v>
      </c>
      <c r="B578" s="3" t="n">
        <f aca="true">RAND()</f>
        <v>0.42053378514722</v>
      </c>
      <c r="C578" s="3" t="n">
        <f aca="false">IF((u-0.5)*(u-0.5)+(v-0.5)*(v-0.5)&lt;0.25,1,0)</f>
        <v>1</v>
      </c>
      <c r="D578" s="3" t="n">
        <f aca="false">IF(C578=1,A578,-2)</f>
        <v>0.736841332266566</v>
      </c>
      <c r="E578" s="3" t="n">
        <f aca="false">IF(C578=1,B578,-2)</f>
        <v>0.42053378514722</v>
      </c>
      <c r="F578" s="3" t="n">
        <f aca="false">IF(C578=0,A578,2)</f>
        <v>2</v>
      </c>
      <c r="G578" s="3" t="n">
        <f aca="false">IF(C578=0,B578,2)</f>
        <v>2</v>
      </c>
    </row>
    <row r="579" customFormat="false" ht="13" hidden="false" customHeight="false" outlineLevel="0" collapsed="false">
      <c r="A579" s="3" t="n">
        <f aca="true">RAND()</f>
        <v>0.71401604184005</v>
      </c>
      <c r="B579" s="3" t="n">
        <f aca="true">RAND()</f>
        <v>0.664306135453997</v>
      </c>
      <c r="C579" s="3" t="n">
        <f aca="false">IF((u-0.5)*(u-0.5)+(v-0.5)*(v-0.5)&lt;0.25,1,0)</f>
        <v>1</v>
      </c>
      <c r="D579" s="3" t="n">
        <f aca="false">IF(C579=1,A579,-2)</f>
        <v>0.71401604184005</v>
      </c>
      <c r="E579" s="3" t="n">
        <f aca="false">IF(C579=1,B579,-2)</f>
        <v>0.664306135453997</v>
      </c>
      <c r="F579" s="3" t="n">
        <f aca="false">IF(C579=0,A579,2)</f>
        <v>2</v>
      </c>
      <c r="G579" s="3" t="n">
        <f aca="false">IF(C579=0,B579,2)</f>
        <v>2</v>
      </c>
    </row>
    <row r="580" customFormat="false" ht="13" hidden="false" customHeight="false" outlineLevel="0" collapsed="false">
      <c r="A580" s="3" t="n">
        <f aca="true">RAND()</f>
        <v>0.353700460103943</v>
      </c>
      <c r="B580" s="3" t="n">
        <f aca="true">RAND()</f>
        <v>0.492329405092015</v>
      </c>
      <c r="C580" s="3" t="n">
        <f aca="false">IF((u-0.5)*(u-0.5)+(v-0.5)*(v-0.5)&lt;0.25,1,0)</f>
        <v>1</v>
      </c>
      <c r="D580" s="3" t="n">
        <f aca="false">IF(C580=1,A580,-2)</f>
        <v>0.353700460103943</v>
      </c>
      <c r="E580" s="3" t="n">
        <f aca="false">IF(C580=1,B580,-2)</f>
        <v>0.492329405092015</v>
      </c>
      <c r="F580" s="3" t="n">
        <f aca="false">IF(C580=0,A580,2)</f>
        <v>2</v>
      </c>
      <c r="G580" s="3" t="n">
        <f aca="false">IF(C580=0,B580,2)</f>
        <v>2</v>
      </c>
    </row>
    <row r="581" customFormat="false" ht="13" hidden="false" customHeight="false" outlineLevel="0" collapsed="false">
      <c r="A581" s="3" t="n">
        <f aca="true">RAND()</f>
        <v>0.524813794752763</v>
      </c>
      <c r="B581" s="3" t="n">
        <f aca="true">RAND()</f>
        <v>0.511198651683472</v>
      </c>
      <c r="C581" s="3" t="n">
        <f aca="false">IF((u-0.5)*(u-0.5)+(v-0.5)*(v-0.5)&lt;0.25,1,0)</f>
        <v>1</v>
      </c>
      <c r="D581" s="3" t="n">
        <f aca="false">IF(C581=1,A581,-2)</f>
        <v>0.524813794752763</v>
      </c>
      <c r="E581" s="3" t="n">
        <f aca="false">IF(C581=1,B581,-2)</f>
        <v>0.511198651683472</v>
      </c>
      <c r="F581" s="3" t="n">
        <f aca="false">IF(C581=0,A581,2)</f>
        <v>2</v>
      </c>
      <c r="G581" s="3" t="n">
        <f aca="false">IF(C581=0,B581,2)</f>
        <v>2</v>
      </c>
    </row>
    <row r="582" customFormat="false" ht="13" hidden="false" customHeight="false" outlineLevel="0" collapsed="false">
      <c r="A582" s="3" t="n">
        <f aca="true">RAND()</f>
        <v>0.167197417792544</v>
      </c>
      <c r="B582" s="3" t="n">
        <f aca="true">RAND()</f>
        <v>0.722770137316846</v>
      </c>
      <c r="C582" s="3" t="n">
        <f aca="false">IF((u-0.5)*(u-0.5)+(v-0.5)*(v-0.5)&lt;0.25,1,0)</f>
        <v>1</v>
      </c>
      <c r="D582" s="3" t="n">
        <f aca="false">IF(C582=1,A582,-2)</f>
        <v>0.167197417792544</v>
      </c>
      <c r="E582" s="3" t="n">
        <f aca="false">IF(C582=1,B582,-2)</f>
        <v>0.722770137316846</v>
      </c>
      <c r="F582" s="3" t="n">
        <f aca="false">IF(C582=0,A582,2)</f>
        <v>2</v>
      </c>
      <c r="G582" s="3" t="n">
        <f aca="false">IF(C582=0,B582,2)</f>
        <v>2</v>
      </c>
    </row>
    <row r="583" customFormat="false" ht="13" hidden="false" customHeight="false" outlineLevel="0" collapsed="false">
      <c r="A583" s="3" t="n">
        <f aca="true">RAND()</f>
        <v>0.977452517012211</v>
      </c>
      <c r="B583" s="3" t="n">
        <f aca="true">RAND()</f>
        <v>0.395529981298546</v>
      </c>
      <c r="C583" s="3" t="n">
        <f aca="false">IF((u-0.5)*(u-0.5)+(v-0.5)*(v-0.5)&lt;0.25,1,0)</f>
        <v>1</v>
      </c>
      <c r="D583" s="3" t="n">
        <f aca="false">IF(C583=1,A583,-2)</f>
        <v>0.977452517012211</v>
      </c>
      <c r="E583" s="3" t="n">
        <f aca="false">IF(C583=1,B583,-2)</f>
        <v>0.395529981298546</v>
      </c>
      <c r="F583" s="3" t="n">
        <f aca="false">IF(C583=0,A583,2)</f>
        <v>2</v>
      </c>
      <c r="G583" s="3" t="n">
        <f aca="false">IF(C583=0,B583,2)</f>
        <v>2</v>
      </c>
    </row>
    <row r="584" customFormat="false" ht="13" hidden="false" customHeight="false" outlineLevel="0" collapsed="false">
      <c r="A584" s="3" t="n">
        <f aca="true">RAND()</f>
        <v>0.544274984399158</v>
      </c>
      <c r="B584" s="3" t="n">
        <f aca="true">RAND()</f>
        <v>0.39336436426339</v>
      </c>
      <c r="C584" s="3" t="n">
        <f aca="false">IF((u-0.5)*(u-0.5)+(v-0.5)*(v-0.5)&lt;0.25,1,0)</f>
        <v>1</v>
      </c>
      <c r="D584" s="3" t="n">
        <f aca="false">IF(C584=1,A584,-2)</f>
        <v>0.544274984399158</v>
      </c>
      <c r="E584" s="3" t="n">
        <f aca="false">IF(C584=1,B584,-2)</f>
        <v>0.39336436426339</v>
      </c>
      <c r="F584" s="3" t="n">
        <f aca="false">IF(C584=0,A584,2)</f>
        <v>2</v>
      </c>
      <c r="G584" s="3" t="n">
        <f aca="false">IF(C584=0,B584,2)</f>
        <v>2</v>
      </c>
    </row>
    <row r="585" customFormat="false" ht="13" hidden="false" customHeight="false" outlineLevel="0" collapsed="false">
      <c r="A585" s="3" t="n">
        <f aca="true">RAND()</f>
        <v>0.256493808966557</v>
      </c>
      <c r="B585" s="3" t="n">
        <f aca="true">RAND()</f>
        <v>0.833837822678835</v>
      </c>
      <c r="C585" s="3" t="n">
        <f aca="false">IF((u-0.5)*(u-0.5)+(v-0.5)*(v-0.5)&lt;0.25,1,0)</f>
        <v>1</v>
      </c>
      <c r="D585" s="3" t="n">
        <f aca="false">IF(C585=1,A585,-2)</f>
        <v>0.256493808966557</v>
      </c>
      <c r="E585" s="3" t="n">
        <f aca="false">IF(C585=1,B585,-2)</f>
        <v>0.833837822678835</v>
      </c>
      <c r="F585" s="3" t="n">
        <f aca="false">IF(C585=0,A585,2)</f>
        <v>2</v>
      </c>
      <c r="G585" s="3" t="n">
        <f aca="false">IF(C585=0,B585,2)</f>
        <v>2</v>
      </c>
    </row>
    <row r="586" customFormat="false" ht="13" hidden="false" customHeight="false" outlineLevel="0" collapsed="false">
      <c r="A586" s="3" t="n">
        <f aca="true">RAND()</f>
        <v>0.962640033807745</v>
      </c>
      <c r="B586" s="3" t="n">
        <f aca="true">RAND()</f>
        <v>0.796586650166775</v>
      </c>
      <c r="C586" s="3" t="n">
        <f aca="false">IF((u-0.5)*(u-0.5)+(v-0.5)*(v-0.5)&lt;0.25,1,0)</f>
        <v>0</v>
      </c>
      <c r="D586" s="3" t="n">
        <f aca="false">IF(C586=1,A586,-2)</f>
        <v>-2</v>
      </c>
      <c r="E586" s="3" t="n">
        <f aca="false">IF(C586=1,B586,-2)</f>
        <v>-2</v>
      </c>
      <c r="F586" s="3" t="n">
        <f aca="false">IF(C586=0,A586,2)</f>
        <v>0.962640033807745</v>
      </c>
      <c r="G586" s="3" t="n">
        <f aca="false">IF(C586=0,B586,2)</f>
        <v>0.796586650166775</v>
      </c>
    </row>
    <row r="587" customFormat="false" ht="13" hidden="false" customHeight="false" outlineLevel="0" collapsed="false">
      <c r="A587" s="3" t="n">
        <f aca="true">RAND()</f>
        <v>0.217373369019205</v>
      </c>
      <c r="B587" s="3" t="n">
        <f aca="true">RAND()</f>
        <v>0.567704297532556</v>
      </c>
      <c r="C587" s="3" t="n">
        <f aca="false">IF((u-0.5)*(u-0.5)+(v-0.5)*(v-0.5)&lt;0.25,1,0)</f>
        <v>1</v>
      </c>
      <c r="D587" s="3" t="n">
        <f aca="false">IF(C587=1,A587,-2)</f>
        <v>0.217373369019205</v>
      </c>
      <c r="E587" s="3" t="n">
        <f aca="false">IF(C587=1,B587,-2)</f>
        <v>0.567704297532556</v>
      </c>
      <c r="F587" s="3" t="n">
        <f aca="false">IF(C587=0,A587,2)</f>
        <v>2</v>
      </c>
      <c r="G587" s="3" t="n">
        <f aca="false">IF(C587=0,B587,2)</f>
        <v>2</v>
      </c>
    </row>
    <row r="588" customFormat="false" ht="13" hidden="false" customHeight="false" outlineLevel="0" collapsed="false">
      <c r="A588" s="3" t="n">
        <f aca="true">RAND()</f>
        <v>0.431023768727021</v>
      </c>
      <c r="B588" s="3" t="n">
        <f aca="true">RAND()</f>
        <v>0.581303132715174</v>
      </c>
      <c r="C588" s="3" t="n">
        <f aca="false">IF((u-0.5)*(u-0.5)+(v-0.5)*(v-0.5)&lt;0.25,1,0)</f>
        <v>1</v>
      </c>
      <c r="D588" s="3" t="n">
        <f aca="false">IF(C588=1,A588,-2)</f>
        <v>0.431023768727021</v>
      </c>
      <c r="E588" s="3" t="n">
        <f aca="false">IF(C588=1,B588,-2)</f>
        <v>0.581303132715174</v>
      </c>
      <c r="F588" s="3" t="n">
        <f aca="false">IF(C588=0,A588,2)</f>
        <v>2</v>
      </c>
      <c r="G588" s="3" t="n">
        <f aca="false">IF(C588=0,B588,2)</f>
        <v>2</v>
      </c>
    </row>
    <row r="589" customFormat="false" ht="13" hidden="false" customHeight="false" outlineLevel="0" collapsed="false">
      <c r="A589" s="3" t="n">
        <f aca="true">RAND()</f>
        <v>0.884626387579685</v>
      </c>
      <c r="B589" s="3" t="n">
        <f aca="true">RAND()</f>
        <v>0.249521058307503</v>
      </c>
      <c r="C589" s="3" t="n">
        <f aca="false">IF((u-0.5)*(u-0.5)+(v-0.5)*(v-0.5)&lt;0.25,1,0)</f>
        <v>1</v>
      </c>
      <c r="D589" s="3" t="n">
        <f aca="false">IF(C589=1,A589,-2)</f>
        <v>0.884626387579685</v>
      </c>
      <c r="E589" s="3" t="n">
        <f aca="false">IF(C589=1,B589,-2)</f>
        <v>0.249521058307503</v>
      </c>
      <c r="F589" s="3" t="n">
        <f aca="false">IF(C589=0,A589,2)</f>
        <v>2</v>
      </c>
      <c r="G589" s="3" t="n">
        <f aca="false">IF(C589=0,B589,2)</f>
        <v>2</v>
      </c>
    </row>
    <row r="590" customFormat="false" ht="13" hidden="false" customHeight="false" outlineLevel="0" collapsed="false">
      <c r="A590" s="3" t="n">
        <f aca="true">RAND()</f>
        <v>0.989329490261137</v>
      </c>
      <c r="B590" s="3" t="n">
        <f aca="true">RAND()</f>
        <v>0.536837474406562</v>
      </c>
      <c r="C590" s="3" t="n">
        <f aca="false">IF((u-0.5)*(u-0.5)+(v-0.5)*(v-0.5)&lt;0.25,1,0)</f>
        <v>1</v>
      </c>
      <c r="D590" s="3" t="n">
        <f aca="false">IF(C590=1,A590,-2)</f>
        <v>0.989329490261137</v>
      </c>
      <c r="E590" s="3" t="n">
        <f aca="false">IF(C590=1,B590,-2)</f>
        <v>0.536837474406562</v>
      </c>
      <c r="F590" s="3" t="n">
        <f aca="false">IF(C590=0,A590,2)</f>
        <v>2</v>
      </c>
      <c r="G590" s="3" t="n">
        <f aca="false">IF(C590=0,B590,2)</f>
        <v>2</v>
      </c>
    </row>
    <row r="591" customFormat="false" ht="13" hidden="false" customHeight="false" outlineLevel="0" collapsed="false">
      <c r="A591" s="3" t="n">
        <f aca="true">RAND()</f>
        <v>0.0976041947531759</v>
      </c>
      <c r="B591" s="3" t="n">
        <f aca="true">RAND()</f>
        <v>0.726658843497522</v>
      </c>
      <c r="C591" s="3" t="n">
        <f aca="false">IF((u-0.5)*(u-0.5)+(v-0.5)*(v-0.5)&lt;0.25,1,0)</f>
        <v>1</v>
      </c>
      <c r="D591" s="3" t="n">
        <f aca="false">IF(C591=1,A591,-2)</f>
        <v>0.0976041947531759</v>
      </c>
      <c r="E591" s="3" t="n">
        <f aca="false">IF(C591=1,B591,-2)</f>
        <v>0.726658843497522</v>
      </c>
      <c r="F591" s="3" t="n">
        <f aca="false">IF(C591=0,A591,2)</f>
        <v>2</v>
      </c>
      <c r="G591" s="3" t="n">
        <f aca="false">IF(C591=0,B591,2)</f>
        <v>2</v>
      </c>
    </row>
    <row r="592" customFormat="false" ht="13" hidden="false" customHeight="false" outlineLevel="0" collapsed="false">
      <c r="A592" s="3" t="n">
        <f aca="true">RAND()</f>
        <v>0.185199158196392</v>
      </c>
      <c r="B592" s="3" t="n">
        <f aca="true">RAND()</f>
        <v>0.0875520635357982</v>
      </c>
      <c r="C592" s="3" t="n">
        <f aca="false">IF((u-0.5)*(u-0.5)+(v-0.5)*(v-0.5)&lt;0.25,1,0)</f>
        <v>0</v>
      </c>
      <c r="D592" s="3" t="n">
        <f aca="false">IF(C592=1,A592,-2)</f>
        <v>-2</v>
      </c>
      <c r="E592" s="3" t="n">
        <f aca="false">IF(C592=1,B592,-2)</f>
        <v>-2</v>
      </c>
      <c r="F592" s="3" t="n">
        <f aca="false">IF(C592=0,A592,2)</f>
        <v>0.185199158196392</v>
      </c>
      <c r="G592" s="3" t="n">
        <f aca="false">IF(C592=0,B592,2)</f>
        <v>0.0875520635357982</v>
      </c>
    </row>
    <row r="593" customFormat="false" ht="13" hidden="false" customHeight="false" outlineLevel="0" collapsed="false">
      <c r="A593" s="3" t="n">
        <f aca="true">RAND()</f>
        <v>0.950209081132188</v>
      </c>
      <c r="B593" s="3" t="n">
        <f aca="true">RAND()</f>
        <v>0.125841289973747</v>
      </c>
      <c r="C593" s="3" t="n">
        <f aca="false">IF((u-0.5)*(u-0.5)+(v-0.5)*(v-0.5)&lt;0.25,1,0)</f>
        <v>0</v>
      </c>
      <c r="D593" s="3" t="n">
        <f aca="false">IF(C593=1,A593,-2)</f>
        <v>-2</v>
      </c>
      <c r="E593" s="3" t="n">
        <f aca="false">IF(C593=1,B593,-2)</f>
        <v>-2</v>
      </c>
      <c r="F593" s="3" t="n">
        <f aca="false">IF(C593=0,A593,2)</f>
        <v>0.950209081132188</v>
      </c>
      <c r="G593" s="3" t="n">
        <f aca="false">IF(C593=0,B593,2)</f>
        <v>0.125841289973747</v>
      </c>
    </row>
    <row r="594" customFormat="false" ht="13" hidden="false" customHeight="false" outlineLevel="0" collapsed="false">
      <c r="A594" s="3" t="n">
        <f aca="true">RAND()</f>
        <v>0.0347469874623596</v>
      </c>
      <c r="B594" s="3" t="n">
        <f aca="true">RAND()</f>
        <v>0.95780848421258</v>
      </c>
      <c r="C594" s="3" t="n">
        <f aca="false">IF((u-0.5)*(u-0.5)+(v-0.5)*(v-0.5)&lt;0.25,1,0)</f>
        <v>0</v>
      </c>
      <c r="D594" s="3" t="n">
        <f aca="false">IF(C594=1,A594,-2)</f>
        <v>-2</v>
      </c>
      <c r="E594" s="3" t="n">
        <f aca="false">IF(C594=1,B594,-2)</f>
        <v>-2</v>
      </c>
      <c r="F594" s="3" t="n">
        <f aca="false">IF(C594=0,A594,2)</f>
        <v>0.0347469874623596</v>
      </c>
      <c r="G594" s="3" t="n">
        <f aca="false">IF(C594=0,B594,2)</f>
        <v>0.95780848421258</v>
      </c>
    </row>
    <row r="595" customFormat="false" ht="13" hidden="false" customHeight="false" outlineLevel="0" collapsed="false">
      <c r="A595" s="3" t="n">
        <f aca="true">RAND()</f>
        <v>0.0412652693780684</v>
      </c>
      <c r="B595" s="3" t="n">
        <f aca="true">RAND()</f>
        <v>0.632282334074649</v>
      </c>
      <c r="C595" s="3" t="n">
        <f aca="false">IF((u-0.5)*(u-0.5)+(v-0.5)*(v-0.5)&lt;0.25,1,0)</f>
        <v>1</v>
      </c>
      <c r="D595" s="3" t="n">
        <f aca="false">IF(C595=1,A595,-2)</f>
        <v>0.0412652693780684</v>
      </c>
      <c r="E595" s="3" t="n">
        <f aca="false">IF(C595=1,B595,-2)</f>
        <v>0.632282334074649</v>
      </c>
      <c r="F595" s="3" t="n">
        <f aca="false">IF(C595=0,A595,2)</f>
        <v>2</v>
      </c>
      <c r="G595" s="3" t="n">
        <f aca="false">IF(C595=0,B595,2)</f>
        <v>2</v>
      </c>
    </row>
    <row r="596" customFormat="false" ht="13" hidden="false" customHeight="false" outlineLevel="0" collapsed="false">
      <c r="A596" s="3" t="n">
        <f aca="true">RAND()</f>
        <v>0.973554107085055</v>
      </c>
      <c r="B596" s="3" t="n">
        <f aca="true">RAND()</f>
        <v>0.0561840411488126</v>
      </c>
      <c r="C596" s="3" t="n">
        <f aca="false">IF((u-0.5)*(u-0.5)+(v-0.5)*(v-0.5)&lt;0.25,1,0)</f>
        <v>0</v>
      </c>
      <c r="D596" s="3" t="n">
        <f aca="false">IF(C596=1,A596,-2)</f>
        <v>-2</v>
      </c>
      <c r="E596" s="3" t="n">
        <f aca="false">IF(C596=1,B596,-2)</f>
        <v>-2</v>
      </c>
      <c r="F596" s="3" t="n">
        <f aca="false">IF(C596=0,A596,2)</f>
        <v>0.973554107085055</v>
      </c>
      <c r="G596" s="3" t="n">
        <f aca="false">IF(C596=0,B596,2)</f>
        <v>0.0561840411488126</v>
      </c>
    </row>
    <row r="597" customFormat="false" ht="13" hidden="false" customHeight="false" outlineLevel="0" collapsed="false">
      <c r="A597" s="3" t="n">
        <f aca="true">RAND()</f>
        <v>0.59594106287174</v>
      </c>
      <c r="B597" s="3" t="n">
        <f aca="true">RAND()</f>
        <v>0.378582110046032</v>
      </c>
      <c r="C597" s="3" t="n">
        <f aca="false">IF((u-0.5)*(u-0.5)+(v-0.5)*(v-0.5)&lt;0.25,1,0)</f>
        <v>1</v>
      </c>
      <c r="D597" s="3" t="n">
        <f aca="false">IF(C597=1,A597,-2)</f>
        <v>0.59594106287174</v>
      </c>
      <c r="E597" s="3" t="n">
        <f aca="false">IF(C597=1,B597,-2)</f>
        <v>0.378582110046032</v>
      </c>
      <c r="F597" s="3" t="n">
        <f aca="false">IF(C597=0,A597,2)</f>
        <v>2</v>
      </c>
      <c r="G597" s="3" t="n">
        <f aca="false">IF(C597=0,B597,2)</f>
        <v>2</v>
      </c>
    </row>
    <row r="598" customFormat="false" ht="13" hidden="false" customHeight="false" outlineLevel="0" collapsed="false">
      <c r="A598" s="3" t="n">
        <f aca="true">RAND()</f>
        <v>0.00388614033866372</v>
      </c>
      <c r="B598" s="3" t="n">
        <f aca="true">RAND()</f>
        <v>0.227676944740002</v>
      </c>
      <c r="C598" s="3" t="n">
        <f aca="false">IF((u-0.5)*(u-0.5)+(v-0.5)*(v-0.5)&lt;0.25,1,0)</f>
        <v>0</v>
      </c>
      <c r="D598" s="3" t="n">
        <f aca="false">IF(C598=1,A598,-2)</f>
        <v>-2</v>
      </c>
      <c r="E598" s="3" t="n">
        <f aca="false">IF(C598=1,B598,-2)</f>
        <v>-2</v>
      </c>
      <c r="F598" s="3" t="n">
        <f aca="false">IF(C598=0,A598,2)</f>
        <v>0.00388614033866372</v>
      </c>
      <c r="G598" s="3" t="n">
        <f aca="false">IF(C598=0,B598,2)</f>
        <v>0.227676944740002</v>
      </c>
    </row>
    <row r="599" customFormat="false" ht="13" hidden="false" customHeight="false" outlineLevel="0" collapsed="false">
      <c r="A599" s="3" t="n">
        <f aca="true">RAND()</f>
        <v>0.662258725802138</v>
      </c>
      <c r="B599" s="3" t="n">
        <f aca="true">RAND()</f>
        <v>0.314856896486334</v>
      </c>
      <c r="C599" s="3" t="n">
        <f aca="false">IF((u-0.5)*(u-0.5)+(v-0.5)*(v-0.5)&lt;0.25,1,0)</f>
        <v>1</v>
      </c>
      <c r="D599" s="3" t="n">
        <f aca="false">IF(C599=1,A599,-2)</f>
        <v>0.662258725802138</v>
      </c>
      <c r="E599" s="3" t="n">
        <f aca="false">IF(C599=1,B599,-2)</f>
        <v>0.314856896486334</v>
      </c>
      <c r="F599" s="3" t="n">
        <f aca="false">IF(C599=0,A599,2)</f>
        <v>2</v>
      </c>
      <c r="G599" s="3" t="n">
        <f aca="false">IF(C599=0,B599,2)</f>
        <v>2</v>
      </c>
    </row>
    <row r="600" customFormat="false" ht="13" hidden="false" customHeight="false" outlineLevel="0" collapsed="false">
      <c r="A600" s="3" t="n">
        <f aca="true">RAND()</f>
        <v>0.483979807777305</v>
      </c>
      <c r="B600" s="3" t="n">
        <f aca="true">RAND()</f>
        <v>0.346385580503416</v>
      </c>
      <c r="C600" s="3" t="n">
        <f aca="false">IF((u-0.5)*(u-0.5)+(v-0.5)*(v-0.5)&lt;0.25,1,0)</f>
        <v>1</v>
      </c>
      <c r="D600" s="3" t="n">
        <f aca="false">IF(C600=1,A600,-2)</f>
        <v>0.483979807777305</v>
      </c>
      <c r="E600" s="3" t="n">
        <f aca="false">IF(C600=1,B600,-2)</f>
        <v>0.346385580503416</v>
      </c>
      <c r="F600" s="3" t="n">
        <f aca="false">IF(C600=0,A600,2)</f>
        <v>2</v>
      </c>
      <c r="G600" s="3" t="n">
        <f aca="false">IF(C600=0,B600,2)</f>
        <v>2</v>
      </c>
    </row>
    <row r="601" customFormat="false" ht="13" hidden="false" customHeight="false" outlineLevel="0" collapsed="false">
      <c r="A601" s="3" t="n">
        <f aca="true">RAND()</f>
        <v>0.354423554807501</v>
      </c>
      <c r="B601" s="3" t="n">
        <f aca="true">RAND()</f>
        <v>0.820147180038562</v>
      </c>
      <c r="C601" s="3" t="n">
        <f aca="false">IF((u-0.5)*(u-0.5)+(v-0.5)*(v-0.5)&lt;0.25,1,0)</f>
        <v>1</v>
      </c>
      <c r="D601" s="3" t="n">
        <f aca="false">IF(C601=1,A601,-2)</f>
        <v>0.354423554807501</v>
      </c>
      <c r="E601" s="3" t="n">
        <f aca="false">IF(C601=1,B601,-2)</f>
        <v>0.820147180038562</v>
      </c>
      <c r="F601" s="3" t="n">
        <f aca="false">IF(C601=0,A601,2)</f>
        <v>2</v>
      </c>
      <c r="G601" s="3" t="n">
        <f aca="false">IF(C601=0,B601,2)</f>
        <v>2</v>
      </c>
    </row>
    <row r="602" customFormat="false" ht="13" hidden="false" customHeight="false" outlineLevel="0" collapsed="false">
      <c r="A602" s="3" t="n">
        <f aca="true">RAND()</f>
        <v>0.424650398690985</v>
      </c>
      <c r="B602" s="3" t="n">
        <f aca="true">RAND()</f>
        <v>0.118257425298269</v>
      </c>
      <c r="C602" s="3" t="n">
        <f aca="false">IF((u-0.5)*(u-0.5)+(v-0.5)*(v-0.5)&lt;0.25,1,0)</f>
        <v>1</v>
      </c>
      <c r="D602" s="3" t="n">
        <f aca="false">IF(C602=1,A602,-2)</f>
        <v>0.424650398690985</v>
      </c>
      <c r="E602" s="3" t="n">
        <f aca="false">IF(C602=1,B602,-2)</f>
        <v>0.118257425298269</v>
      </c>
      <c r="F602" s="3" t="n">
        <f aca="false">IF(C602=0,A602,2)</f>
        <v>2</v>
      </c>
      <c r="G602" s="3" t="n">
        <f aca="false">IF(C602=0,B602,2)</f>
        <v>2</v>
      </c>
    </row>
    <row r="603" customFormat="false" ht="13" hidden="false" customHeight="false" outlineLevel="0" collapsed="false">
      <c r="A603" s="3" t="n">
        <f aca="true">RAND()</f>
        <v>0.413320844413363</v>
      </c>
      <c r="B603" s="3" t="n">
        <f aca="true">RAND()</f>
        <v>0.620312680095902</v>
      </c>
      <c r="C603" s="3" t="n">
        <f aca="false">IF((u-0.5)*(u-0.5)+(v-0.5)*(v-0.5)&lt;0.25,1,0)</f>
        <v>1</v>
      </c>
      <c r="D603" s="3" t="n">
        <f aca="false">IF(C603=1,A603,-2)</f>
        <v>0.413320844413363</v>
      </c>
      <c r="E603" s="3" t="n">
        <f aca="false">IF(C603=1,B603,-2)</f>
        <v>0.620312680095902</v>
      </c>
      <c r="F603" s="3" t="n">
        <f aca="false">IF(C603=0,A603,2)</f>
        <v>2</v>
      </c>
      <c r="G603" s="3" t="n">
        <f aca="false">IF(C603=0,B603,2)</f>
        <v>2</v>
      </c>
    </row>
    <row r="604" customFormat="false" ht="13" hidden="false" customHeight="false" outlineLevel="0" collapsed="false">
      <c r="A604" s="3" t="n">
        <f aca="true">RAND()</f>
        <v>0.829796791422549</v>
      </c>
      <c r="B604" s="3" t="n">
        <f aca="true">RAND()</f>
        <v>0.819744116973819</v>
      </c>
      <c r="C604" s="3" t="n">
        <f aca="false">IF((u-0.5)*(u-0.5)+(v-0.5)*(v-0.5)&lt;0.25,1,0)</f>
        <v>1</v>
      </c>
      <c r="D604" s="3" t="n">
        <f aca="false">IF(C604=1,A604,-2)</f>
        <v>0.829796791422549</v>
      </c>
      <c r="E604" s="3" t="n">
        <f aca="false">IF(C604=1,B604,-2)</f>
        <v>0.819744116973819</v>
      </c>
      <c r="F604" s="3" t="n">
        <f aca="false">IF(C604=0,A604,2)</f>
        <v>2</v>
      </c>
      <c r="G604" s="3" t="n">
        <f aca="false">IF(C604=0,B604,2)</f>
        <v>2</v>
      </c>
    </row>
    <row r="605" customFormat="false" ht="13" hidden="false" customHeight="false" outlineLevel="0" collapsed="false">
      <c r="A605" s="3" t="n">
        <f aca="true">RAND()</f>
        <v>0.86277512126294</v>
      </c>
      <c r="B605" s="3" t="n">
        <f aca="true">RAND()</f>
        <v>0.48811474169695</v>
      </c>
      <c r="C605" s="3" t="n">
        <f aca="false">IF((u-0.5)*(u-0.5)+(v-0.5)*(v-0.5)&lt;0.25,1,0)</f>
        <v>1</v>
      </c>
      <c r="D605" s="3" t="n">
        <f aca="false">IF(C605=1,A605,-2)</f>
        <v>0.86277512126294</v>
      </c>
      <c r="E605" s="3" t="n">
        <f aca="false">IF(C605=1,B605,-2)</f>
        <v>0.48811474169695</v>
      </c>
      <c r="F605" s="3" t="n">
        <f aca="false">IF(C605=0,A605,2)</f>
        <v>2</v>
      </c>
      <c r="G605" s="3" t="n">
        <f aca="false">IF(C605=0,B605,2)</f>
        <v>2</v>
      </c>
    </row>
    <row r="606" customFormat="false" ht="13" hidden="false" customHeight="false" outlineLevel="0" collapsed="false">
      <c r="A606" s="3" t="n">
        <f aca="true">RAND()</f>
        <v>0.78261731164169</v>
      </c>
      <c r="B606" s="3" t="n">
        <f aca="true">RAND()</f>
        <v>0.62335394585709</v>
      </c>
      <c r="C606" s="3" t="n">
        <f aca="false">IF((u-0.5)*(u-0.5)+(v-0.5)*(v-0.5)&lt;0.25,1,0)</f>
        <v>1</v>
      </c>
      <c r="D606" s="3" t="n">
        <f aca="false">IF(C606=1,A606,-2)</f>
        <v>0.78261731164169</v>
      </c>
      <c r="E606" s="3" t="n">
        <f aca="false">IF(C606=1,B606,-2)</f>
        <v>0.62335394585709</v>
      </c>
      <c r="F606" s="3" t="n">
        <f aca="false">IF(C606=0,A606,2)</f>
        <v>2</v>
      </c>
      <c r="G606" s="3" t="n">
        <f aca="false">IF(C606=0,B606,2)</f>
        <v>2</v>
      </c>
    </row>
    <row r="607" customFormat="false" ht="13" hidden="false" customHeight="false" outlineLevel="0" collapsed="false">
      <c r="A607" s="3" t="n">
        <f aca="true">RAND()</f>
        <v>0.771647321625171</v>
      </c>
      <c r="B607" s="3" t="n">
        <f aca="true">RAND()</f>
        <v>0.798641721172794</v>
      </c>
      <c r="C607" s="3" t="n">
        <f aca="false">IF((u-0.5)*(u-0.5)+(v-0.5)*(v-0.5)&lt;0.25,1,0)</f>
        <v>1</v>
      </c>
      <c r="D607" s="3" t="n">
        <f aca="false">IF(C607=1,A607,-2)</f>
        <v>0.771647321625171</v>
      </c>
      <c r="E607" s="3" t="n">
        <f aca="false">IF(C607=1,B607,-2)</f>
        <v>0.798641721172794</v>
      </c>
      <c r="F607" s="3" t="n">
        <f aca="false">IF(C607=0,A607,2)</f>
        <v>2</v>
      </c>
      <c r="G607" s="3" t="n">
        <f aca="false">IF(C607=0,B607,2)</f>
        <v>2</v>
      </c>
    </row>
    <row r="608" customFormat="false" ht="13" hidden="false" customHeight="false" outlineLevel="0" collapsed="false">
      <c r="A608" s="3" t="n">
        <f aca="true">RAND()</f>
        <v>0.390214284772462</v>
      </c>
      <c r="B608" s="3" t="n">
        <f aca="true">RAND()</f>
        <v>0.563843672748557</v>
      </c>
      <c r="C608" s="3" t="n">
        <f aca="false">IF((u-0.5)*(u-0.5)+(v-0.5)*(v-0.5)&lt;0.25,1,0)</f>
        <v>1</v>
      </c>
      <c r="D608" s="3" t="n">
        <f aca="false">IF(C608=1,A608,-2)</f>
        <v>0.390214284772462</v>
      </c>
      <c r="E608" s="3" t="n">
        <f aca="false">IF(C608=1,B608,-2)</f>
        <v>0.563843672748557</v>
      </c>
      <c r="F608" s="3" t="n">
        <f aca="false">IF(C608=0,A608,2)</f>
        <v>2</v>
      </c>
      <c r="G608" s="3" t="n">
        <f aca="false">IF(C608=0,B608,2)</f>
        <v>2</v>
      </c>
    </row>
    <row r="609" customFormat="false" ht="13" hidden="false" customHeight="false" outlineLevel="0" collapsed="false">
      <c r="A609" s="3" t="n">
        <f aca="true">RAND()</f>
        <v>0.840057884117516</v>
      </c>
      <c r="B609" s="3" t="n">
        <f aca="true">RAND()</f>
        <v>0.127643142211788</v>
      </c>
      <c r="C609" s="3" t="n">
        <f aca="false">IF((u-0.5)*(u-0.5)+(v-0.5)*(v-0.5)&lt;0.25,1,0)</f>
        <v>0</v>
      </c>
      <c r="D609" s="3" t="n">
        <f aca="false">IF(C609=1,A609,-2)</f>
        <v>-2</v>
      </c>
      <c r="E609" s="3" t="n">
        <f aca="false">IF(C609=1,B609,-2)</f>
        <v>-2</v>
      </c>
      <c r="F609" s="3" t="n">
        <f aca="false">IF(C609=0,A609,2)</f>
        <v>0.840057884117516</v>
      </c>
      <c r="G609" s="3" t="n">
        <f aca="false">IF(C609=0,B609,2)</f>
        <v>0.127643142211788</v>
      </c>
    </row>
    <row r="610" customFormat="false" ht="13" hidden="false" customHeight="false" outlineLevel="0" collapsed="false">
      <c r="A610" s="3" t="n">
        <f aca="true">RAND()</f>
        <v>0.263654552885335</v>
      </c>
      <c r="B610" s="3" t="n">
        <f aca="true">RAND()</f>
        <v>0.267285323747841</v>
      </c>
      <c r="C610" s="3" t="n">
        <f aca="false">IF((u-0.5)*(u-0.5)+(v-0.5)*(v-0.5)&lt;0.25,1,0)</f>
        <v>1</v>
      </c>
      <c r="D610" s="3" t="n">
        <f aca="false">IF(C610=1,A610,-2)</f>
        <v>0.263654552885335</v>
      </c>
      <c r="E610" s="3" t="n">
        <f aca="false">IF(C610=1,B610,-2)</f>
        <v>0.267285323747841</v>
      </c>
      <c r="F610" s="3" t="n">
        <f aca="false">IF(C610=0,A610,2)</f>
        <v>2</v>
      </c>
      <c r="G610" s="3" t="n">
        <f aca="false">IF(C610=0,B610,2)</f>
        <v>2</v>
      </c>
    </row>
    <row r="611" customFormat="false" ht="13" hidden="false" customHeight="false" outlineLevel="0" collapsed="false">
      <c r="A611" s="3" t="n">
        <f aca="true">RAND()</f>
        <v>0.290525029292474</v>
      </c>
      <c r="B611" s="3" t="n">
        <f aca="true">RAND()</f>
        <v>0.418999268257078</v>
      </c>
      <c r="C611" s="3" t="n">
        <f aca="false">IF((u-0.5)*(u-0.5)+(v-0.5)*(v-0.5)&lt;0.25,1,0)</f>
        <v>1</v>
      </c>
      <c r="D611" s="3" t="n">
        <f aca="false">IF(C611=1,A611,-2)</f>
        <v>0.290525029292474</v>
      </c>
      <c r="E611" s="3" t="n">
        <f aca="false">IF(C611=1,B611,-2)</f>
        <v>0.418999268257078</v>
      </c>
      <c r="F611" s="3" t="n">
        <f aca="false">IF(C611=0,A611,2)</f>
        <v>2</v>
      </c>
      <c r="G611" s="3" t="n">
        <f aca="false">IF(C611=0,B611,2)</f>
        <v>2</v>
      </c>
    </row>
    <row r="612" customFormat="false" ht="13" hidden="false" customHeight="false" outlineLevel="0" collapsed="false">
      <c r="A612" s="3" t="n">
        <f aca="true">RAND()</f>
        <v>0.820621424542676</v>
      </c>
      <c r="B612" s="3" t="n">
        <f aca="true">RAND()</f>
        <v>0.582946686869964</v>
      </c>
      <c r="C612" s="3" t="n">
        <f aca="false">IF((u-0.5)*(u-0.5)+(v-0.5)*(v-0.5)&lt;0.25,1,0)</f>
        <v>1</v>
      </c>
      <c r="D612" s="3" t="n">
        <f aca="false">IF(C612=1,A612,-2)</f>
        <v>0.820621424542676</v>
      </c>
      <c r="E612" s="3" t="n">
        <f aca="false">IF(C612=1,B612,-2)</f>
        <v>0.582946686869964</v>
      </c>
      <c r="F612" s="3" t="n">
        <f aca="false">IF(C612=0,A612,2)</f>
        <v>2</v>
      </c>
      <c r="G612" s="3" t="n">
        <f aca="false">IF(C612=0,B612,2)</f>
        <v>2</v>
      </c>
    </row>
    <row r="613" customFormat="false" ht="13" hidden="false" customHeight="false" outlineLevel="0" collapsed="false">
      <c r="A613" s="3" t="n">
        <f aca="true">RAND()</f>
        <v>0.555479360024442</v>
      </c>
      <c r="B613" s="3" t="n">
        <f aca="true">RAND()</f>
        <v>0.0302381179144052</v>
      </c>
      <c r="C613" s="3" t="n">
        <f aca="false">IF((u-0.5)*(u-0.5)+(v-0.5)*(v-0.5)&lt;0.25,1,0)</f>
        <v>1</v>
      </c>
      <c r="D613" s="3" t="n">
        <f aca="false">IF(C613=1,A613,-2)</f>
        <v>0.555479360024442</v>
      </c>
      <c r="E613" s="3" t="n">
        <f aca="false">IF(C613=1,B613,-2)</f>
        <v>0.0302381179144052</v>
      </c>
      <c r="F613" s="3" t="n">
        <f aca="false">IF(C613=0,A613,2)</f>
        <v>2</v>
      </c>
      <c r="G613" s="3" t="n">
        <f aca="false">IF(C613=0,B613,2)</f>
        <v>2</v>
      </c>
    </row>
    <row r="614" customFormat="false" ht="13" hidden="false" customHeight="false" outlineLevel="0" collapsed="false">
      <c r="A614" s="3" t="n">
        <f aca="true">RAND()</f>
        <v>0.344758725460506</v>
      </c>
      <c r="B614" s="3" t="n">
        <f aca="true">RAND()</f>
        <v>0.461079311403516</v>
      </c>
      <c r="C614" s="3" t="n">
        <f aca="false">IF((u-0.5)*(u-0.5)+(v-0.5)*(v-0.5)&lt;0.25,1,0)</f>
        <v>1</v>
      </c>
      <c r="D614" s="3" t="n">
        <f aca="false">IF(C614=1,A614,-2)</f>
        <v>0.344758725460506</v>
      </c>
      <c r="E614" s="3" t="n">
        <f aca="false">IF(C614=1,B614,-2)</f>
        <v>0.461079311403516</v>
      </c>
      <c r="F614" s="3" t="n">
        <f aca="false">IF(C614=0,A614,2)</f>
        <v>2</v>
      </c>
      <c r="G614" s="3" t="n">
        <f aca="false">IF(C614=0,B614,2)</f>
        <v>2</v>
      </c>
    </row>
    <row r="615" customFormat="false" ht="13" hidden="false" customHeight="false" outlineLevel="0" collapsed="false">
      <c r="A615" s="3" t="n">
        <f aca="true">RAND()</f>
        <v>0.727568553516512</v>
      </c>
      <c r="B615" s="3" t="n">
        <f aca="true">RAND()</f>
        <v>0.452004049392162</v>
      </c>
      <c r="C615" s="3" t="n">
        <f aca="false">IF((u-0.5)*(u-0.5)+(v-0.5)*(v-0.5)&lt;0.25,1,0)</f>
        <v>1</v>
      </c>
      <c r="D615" s="3" t="n">
        <f aca="false">IF(C615=1,A615,-2)</f>
        <v>0.727568553516512</v>
      </c>
      <c r="E615" s="3" t="n">
        <f aca="false">IF(C615=1,B615,-2)</f>
        <v>0.452004049392162</v>
      </c>
      <c r="F615" s="3" t="n">
        <f aca="false">IF(C615=0,A615,2)</f>
        <v>2</v>
      </c>
      <c r="G615" s="3" t="n">
        <f aca="false">IF(C615=0,B615,2)</f>
        <v>2</v>
      </c>
    </row>
    <row r="616" customFormat="false" ht="13" hidden="false" customHeight="false" outlineLevel="0" collapsed="false">
      <c r="A616" s="3" t="n">
        <f aca="true">RAND()</f>
        <v>0.848726949642458</v>
      </c>
      <c r="B616" s="3" t="n">
        <f aca="true">RAND()</f>
        <v>0.415848292591777</v>
      </c>
      <c r="C616" s="3" t="n">
        <f aca="false">IF((u-0.5)*(u-0.5)+(v-0.5)*(v-0.5)&lt;0.25,1,0)</f>
        <v>1</v>
      </c>
      <c r="D616" s="3" t="n">
        <f aca="false">IF(C616=1,A616,-2)</f>
        <v>0.848726949642458</v>
      </c>
      <c r="E616" s="3" t="n">
        <f aca="false">IF(C616=1,B616,-2)</f>
        <v>0.415848292591777</v>
      </c>
      <c r="F616" s="3" t="n">
        <f aca="false">IF(C616=0,A616,2)</f>
        <v>2</v>
      </c>
      <c r="G616" s="3" t="n">
        <f aca="false">IF(C616=0,B616,2)</f>
        <v>2</v>
      </c>
    </row>
    <row r="617" customFormat="false" ht="13" hidden="false" customHeight="false" outlineLevel="0" collapsed="false">
      <c r="A617" s="3" t="n">
        <f aca="true">RAND()</f>
        <v>0.888244266502279</v>
      </c>
      <c r="B617" s="3" t="n">
        <f aca="true">RAND()</f>
        <v>0.245546754480546</v>
      </c>
      <c r="C617" s="3" t="n">
        <f aca="false">IF((u-0.5)*(u-0.5)+(v-0.5)*(v-0.5)&lt;0.25,1,0)</f>
        <v>1</v>
      </c>
      <c r="D617" s="3" t="n">
        <f aca="false">IF(C617=1,A617,-2)</f>
        <v>0.888244266502279</v>
      </c>
      <c r="E617" s="3" t="n">
        <f aca="false">IF(C617=1,B617,-2)</f>
        <v>0.245546754480546</v>
      </c>
      <c r="F617" s="3" t="n">
        <f aca="false">IF(C617=0,A617,2)</f>
        <v>2</v>
      </c>
      <c r="G617" s="3" t="n">
        <f aca="false">IF(C617=0,B617,2)</f>
        <v>2</v>
      </c>
    </row>
    <row r="618" customFormat="false" ht="13" hidden="false" customHeight="false" outlineLevel="0" collapsed="false">
      <c r="A618" s="3" t="n">
        <f aca="true">RAND()</f>
        <v>0.316502804355602</v>
      </c>
      <c r="B618" s="3" t="n">
        <f aca="true">RAND()</f>
        <v>0.960543560437959</v>
      </c>
      <c r="C618" s="3" t="n">
        <f aca="false">IF((u-0.5)*(u-0.5)+(v-0.5)*(v-0.5)&lt;0.25,1,0)</f>
        <v>1</v>
      </c>
      <c r="D618" s="3" t="n">
        <f aca="false">IF(C618=1,A618,-2)</f>
        <v>0.316502804355602</v>
      </c>
      <c r="E618" s="3" t="n">
        <f aca="false">IF(C618=1,B618,-2)</f>
        <v>0.960543560437959</v>
      </c>
      <c r="F618" s="3" t="n">
        <f aca="false">IF(C618=0,A618,2)</f>
        <v>2</v>
      </c>
      <c r="G618" s="3" t="n">
        <f aca="false">IF(C618=0,B618,2)</f>
        <v>2</v>
      </c>
    </row>
    <row r="619" customFormat="false" ht="13" hidden="false" customHeight="false" outlineLevel="0" collapsed="false">
      <c r="A619" s="3" t="n">
        <f aca="true">RAND()</f>
        <v>0.386382429994289</v>
      </c>
      <c r="B619" s="3" t="n">
        <f aca="true">RAND()</f>
        <v>0.334205179182658</v>
      </c>
      <c r="C619" s="3" t="n">
        <f aca="false">IF((u-0.5)*(u-0.5)+(v-0.5)*(v-0.5)&lt;0.25,1,0)</f>
        <v>1</v>
      </c>
      <c r="D619" s="3" t="n">
        <f aca="false">IF(C619=1,A619,-2)</f>
        <v>0.386382429994289</v>
      </c>
      <c r="E619" s="3" t="n">
        <f aca="false">IF(C619=1,B619,-2)</f>
        <v>0.334205179182658</v>
      </c>
      <c r="F619" s="3" t="n">
        <f aca="false">IF(C619=0,A619,2)</f>
        <v>2</v>
      </c>
      <c r="G619" s="3" t="n">
        <f aca="false">IF(C619=0,B619,2)</f>
        <v>2</v>
      </c>
    </row>
    <row r="620" customFormat="false" ht="13" hidden="false" customHeight="false" outlineLevel="0" collapsed="false">
      <c r="A620" s="3" t="n">
        <f aca="true">RAND()</f>
        <v>0.211269297231136</v>
      </c>
      <c r="B620" s="3" t="n">
        <f aca="true">RAND()</f>
        <v>0.599643066342029</v>
      </c>
      <c r="C620" s="3" t="n">
        <f aca="false">IF((u-0.5)*(u-0.5)+(v-0.5)*(v-0.5)&lt;0.25,1,0)</f>
        <v>1</v>
      </c>
      <c r="D620" s="3" t="n">
        <f aca="false">IF(C620=1,A620,-2)</f>
        <v>0.211269297231136</v>
      </c>
      <c r="E620" s="3" t="n">
        <f aca="false">IF(C620=1,B620,-2)</f>
        <v>0.599643066342029</v>
      </c>
      <c r="F620" s="3" t="n">
        <f aca="false">IF(C620=0,A620,2)</f>
        <v>2</v>
      </c>
      <c r="G620" s="3" t="n">
        <f aca="false">IF(C620=0,B620,2)</f>
        <v>2</v>
      </c>
    </row>
    <row r="621" customFormat="false" ht="13" hidden="false" customHeight="false" outlineLevel="0" collapsed="false">
      <c r="A621" s="3" t="n">
        <f aca="true">RAND()</f>
        <v>0.774833729787185</v>
      </c>
      <c r="B621" s="3" t="n">
        <f aca="true">RAND()</f>
        <v>0.905347231218301</v>
      </c>
      <c r="C621" s="3" t="n">
        <f aca="false">IF((u-0.5)*(u-0.5)+(v-0.5)*(v-0.5)&lt;0.25,1,0)</f>
        <v>1</v>
      </c>
      <c r="D621" s="3" t="n">
        <f aca="false">IF(C621=1,A621,-2)</f>
        <v>0.774833729787185</v>
      </c>
      <c r="E621" s="3" t="n">
        <f aca="false">IF(C621=1,B621,-2)</f>
        <v>0.905347231218301</v>
      </c>
      <c r="F621" s="3" t="n">
        <f aca="false">IF(C621=0,A621,2)</f>
        <v>2</v>
      </c>
      <c r="G621" s="3" t="n">
        <f aca="false">IF(C621=0,B621,2)</f>
        <v>2</v>
      </c>
    </row>
    <row r="622" customFormat="false" ht="13" hidden="false" customHeight="false" outlineLevel="0" collapsed="false">
      <c r="A622" s="3" t="n">
        <f aca="true">RAND()</f>
        <v>0.292544830705917</v>
      </c>
      <c r="B622" s="3" t="n">
        <f aca="true">RAND()</f>
        <v>0.293578803180844</v>
      </c>
      <c r="C622" s="3" t="n">
        <f aca="false">IF((u-0.5)*(u-0.5)+(v-0.5)*(v-0.5)&lt;0.25,1,0)</f>
        <v>1</v>
      </c>
      <c r="D622" s="3" t="n">
        <f aca="false">IF(C622=1,A622,-2)</f>
        <v>0.292544830705917</v>
      </c>
      <c r="E622" s="3" t="n">
        <f aca="false">IF(C622=1,B622,-2)</f>
        <v>0.293578803180844</v>
      </c>
      <c r="F622" s="3" t="n">
        <f aca="false">IF(C622=0,A622,2)</f>
        <v>2</v>
      </c>
      <c r="G622" s="3" t="n">
        <f aca="false">IF(C622=0,B622,2)</f>
        <v>2</v>
      </c>
    </row>
    <row r="623" customFormat="false" ht="13" hidden="false" customHeight="false" outlineLevel="0" collapsed="false">
      <c r="A623" s="3" t="n">
        <f aca="true">RAND()</f>
        <v>0.903681146580999</v>
      </c>
      <c r="B623" s="3" t="n">
        <f aca="true">RAND()</f>
        <v>0.977555220771999</v>
      </c>
      <c r="C623" s="3" t="n">
        <f aca="false">IF((u-0.5)*(u-0.5)+(v-0.5)*(v-0.5)&lt;0.25,1,0)</f>
        <v>0</v>
      </c>
      <c r="D623" s="3" t="n">
        <f aca="false">IF(C623=1,A623,-2)</f>
        <v>-2</v>
      </c>
      <c r="E623" s="3" t="n">
        <f aca="false">IF(C623=1,B623,-2)</f>
        <v>-2</v>
      </c>
      <c r="F623" s="3" t="n">
        <f aca="false">IF(C623=0,A623,2)</f>
        <v>0.903681146580999</v>
      </c>
      <c r="G623" s="3" t="n">
        <f aca="false">IF(C623=0,B623,2)</f>
        <v>0.977555220771999</v>
      </c>
    </row>
    <row r="624" customFormat="false" ht="13" hidden="false" customHeight="false" outlineLevel="0" collapsed="false">
      <c r="A624" s="3" t="n">
        <f aca="true">RAND()</f>
        <v>0.618399433242403</v>
      </c>
      <c r="B624" s="3" t="n">
        <f aca="true">RAND()</f>
        <v>0.409615717035599</v>
      </c>
      <c r="C624" s="3" t="n">
        <f aca="false">IF((u-0.5)*(u-0.5)+(v-0.5)*(v-0.5)&lt;0.25,1,0)</f>
        <v>1</v>
      </c>
      <c r="D624" s="3" t="n">
        <f aca="false">IF(C624=1,A624,-2)</f>
        <v>0.618399433242403</v>
      </c>
      <c r="E624" s="3" t="n">
        <f aca="false">IF(C624=1,B624,-2)</f>
        <v>0.409615717035599</v>
      </c>
      <c r="F624" s="3" t="n">
        <f aca="false">IF(C624=0,A624,2)</f>
        <v>2</v>
      </c>
      <c r="G624" s="3" t="n">
        <f aca="false">IF(C624=0,B624,2)</f>
        <v>2</v>
      </c>
    </row>
    <row r="625" customFormat="false" ht="13" hidden="false" customHeight="false" outlineLevel="0" collapsed="false">
      <c r="A625" s="3" t="n">
        <f aca="true">RAND()</f>
        <v>0.671691751226098</v>
      </c>
      <c r="B625" s="3" t="n">
        <f aca="true">RAND()</f>
        <v>0.0170757027299631</v>
      </c>
      <c r="C625" s="3" t="n">
        <f aca="false">IF((u-0.5)*(u-0.5)+(v-0.5)*(v-0.5)&lt;0.25,1,0)</f>
        <v>0</v>
      </c>
      <c r="D625" s="3" t="n">
        <f aca="false">IF(C625=1,A625,-2)</f>
        <v>-2</v>
      </c>
      <c r="E625" s="3" t="n">
        <f aca="false">IF(C625=1,B625,-2)</f>
        <v>-2</v>
      </c>
      <c r="F625" s="3" t="n">
        <f aca="false">IF(C625=0,A625,2)</f>
        <v>0.671691751226098</v>
      </c>
      <c r="G625" s="3" t="n">
        <f aca="false">IF(C625=0,B625,2)</f>
        <v>0.0170757027299631</v>
      </c>
    </row>
    <row r="626" customFormat="false" ht="13" hidden="false" customHeight="false" outlineLevel="0" collapsed="false">
      <c r="A626" s="3" t="n">
        <f aca="true">RAND()</f>
        <v>0.110597900431065</v>
      </c>
      <c r="B626" s="3" t="n">
        <f aca="true">RAND()</f>
        <v>0.219155393119326</v>
      </c>
      <c r="C626" s="3" t="n">
        <f aca="false">IF((u-0.5)*(u-0.5)+(v-0.5)*(v-0.5)&lt;0.25,1,0)</f>
        <v>1</v>
      </c>
      <c r="D626" s="3" t="n">
        <f aca="false">IF(C626=1,A626,-2)</f>
        <v>0.110597900431065</v>
      </c>
      <c r="E626" s="3" t="n">
        <f aca="false">IF(C626=1,B626,-2)</f>
        <v>0.219155393119326</v>
      </c>
      <c r="F626" s="3" t="n">
        <f aca="false">IF(C626=0,A626,2)</f>
        <v>2</v>
      </c>
      <c r="G626" s="3" t="n">
        <f aca="false">IF(C626=0,B626,2)</f>
        <v>2</v>
      </c>
    </row>
    <row r="627" customFormat="false" ht="13" hidden="false" customHeight="false" outlineLevel="0" collapsed="false">
      <c r="A627" s="3" t="n">
        <f aca="true">RAND()</f>
        <v>0.94297153689983</v>
      </c>
      <c r="B627" s="3" t="n">
        <f aca="true">RAND()</f>
        <v>0.781975441986037</v>
      </c>
      <c r="C627" s="3" t="n">
        <f aca="false">IF((u-0.5)*(u-0.5)+(v-0.5)*(v-0.5)&lt;0.25,1,0)</f>
        <v>0</v>
      </c>
      <c r="D627" s="3" t="n">
        <f aca="false">IF(C627=1,A627,-2)</f>
        <v>-2</v>
      </c>
      <c r="E627" s="3" t="n">
        <f aca="false">IF(C627=1,B627,-2)</f>
        <v>-2</v>
      </c>
      <c r="F627" s="3" t="n">
        <f aca="false">IF(C627=0,A627,2)</f>
        <v>0.94297153689983</v>
      </c>
      <c r="G627" s="3" t="n">
        <f aca="false">IF(C627=0,B627,2)</f>
        <v>0.781975441986037</v>
      </c>
    </row>
    <row r="628" customFormat="false" ht="13" hidden="false" customHeight="false" outlineLevel="0" collapsed="false">
      <c r="A628" s="3" t="n">
        <f aca="true">RAND()</f>
        <v>0.869432936131746</v>
      </c>
      <c r="B628" s="3" t="n">
        <f aca="true">RAND()</f>
        <v>0.374422047205076</v>
      </c>
      <c r="C628" s="3" t="n">
        <f aca="false">IF((u-0.5)*(u-0.5)+(v-0.5)*(v-0.5)&lt;0.25,1,0)</f>
        <v>1</v>
      </c>
      <c r="D628" s="3" t="n">
        <f aca="false">IF(C628=1,A628,-2)</f>
        <v>0.869432936131746</v>
      </c>
      <c r="E628" s="3" t="n">
        <f aca="false">IF(C628=1,B628,-2)</f>
        <v>0.374422047205076</v>
      </c>
      <c r="F628" s="3" t="n">
        <f aca="false">IF(C628=0,A628,2)</f>
        <v>2</v>
      </c>
      <c r="G628" s="3" t="n">
        <f aca="false">IF(C628=0,B628,2)</f>
        <v>2</v>
      </c>
    </row>
    <row r="629" customFormat="false" ht="13" hidden="false" customHeight="false" outlineLevel="0" collapsed="false">
      <c r="A629" s="3" t="n">
        <f aca="true">RAND()</f>
        <v>0.953019158938773</v>
      </c>
      <c r="B629" s="3" t="n">
        <f aca="true">RAND()</f>
        <v>0.369339559454848</v>
      </c>
      <c r="C629" s="3" t="n">
        <f aca="false">IF((u-0.5)*(u-0.5)+(v-0.5)*(v-0.5)&lt;0.25,1,0)</f>
        <v>1</v>
      </c>
      <c r="D629" s="3" t="n">
        <f aca="false">IF(C629=1,A629,-2)</f>
        <v>0.953019158938773</v>
      </c>
      <c r="E629" s="3" t="n">
        <f aca="false">IF(C629=1,B629,-2)</f>
        <v>0.369339559454848</v>
      </c>
      <c r="F629" s="3" t="n">
        <f aca="false">IF(C629=0,A629,2)</f>
        <v>2</v>
      </c>
      <c r="G629" s="3" t="n">
        <f aca="false">IF(C629=0,B629,2)</f>
        <v>2</v>
      </c>
    </row>
    <row r="630" customFormat="false" ht="13" hidden="false" customHeight="false" outlineLevel="0" collapsed="false">
      <c r="A630" s="3" t="n">
        <f aca="true">RAND()</f>
        <v>0.33601913199558</v>
      </c>
      <c r="B630" s="3" t="n">
        <f aca="true">RAND()</f>
        <v>0.652819569268638</v>
      </c>
      <c r="C630" s="3" t="n">
        <f aca="false">IF((u-0.5)*(u-0.5)+(v-0.5)*(v-0.5)&lt;0.25,1,0)</f>
        <v>1</v>
      </c>
      <c r="D630" s="3" t="n">
        <f aca="false">IF(C630=1,A630,-2)</f>
        <v>0.33601913199558</v>
      </c>
      <c r="E630" s="3" t="n">
        <f aca="false">IF(C630=1,B630,-2)</f>
        <v>0.652819569268638</v>
      </c>
      <c r="F630" s="3" t="n">
        <f aca="false">IF(C630=0,A630,2)</f>
        <v>2</v>
      </c>
      <c r="G630" s="3" t="n">
        <f aca="false">IF(C630=0,B630,2)</f>
        <v>2</v>
      </c>
    </row>
    <row r="631" customFormat="false" ht="13" hidden="false" customHeight="false" outlineLevel="0" collapsed="false">
      <c r="A631" s="3" t="n">
        <f aca="true">RAND()</f>
        <v>0.419547116757502</v>
      </c>
      <c r="B631" s="3" t="n">
        <f aca="true">RAND()</f>
        <v>0.228987593242396</v>
      </c>
      <c r="C631" s="3" t="n">
        <f aca="false">IF((u-0.5)*(u-0.5)+(v-0.5)*(v-0.5)&lt;0.25,1,0)</f>
        <v>1</v>
      </c>
      <c r="D631" s="3" t="n">
        <f aca="false">IF(C631=1,A631,-2)</f>
        <v>0.419547116757502</v>
      </c>
      <c r="E631" s="3" t="n">
        <f aca="false">IF(C631=1,B631,-2)</f>
        <v>0.228987593242396</v>
      </c>
      <c r="F631" s="3" t="n">
        <f aca="false">IF(C631=0,A631,2)</f>
        <v>2</v>
      </c>
      <c r="G631" s="3" t="n">
        <f aca="false">IF(C631=0,B631,2)</f>
        <v>2</v>
      </c>
    </row>
    <row r="632" customFormat="false" ht="13" hidden="false" customHeight="false" outlineLevel="0" collapsed="false">
      <c r="A632" s="3" t="n">
        <f aca="true">RAND()</f>
        <v>0.150288074797459</v>
      </c>
      <c r="B632" s="3" t="n">
        <f aca="true">RAND()</f>
        <v>0.524482952053354</v>
      </c>
      <c r="C632" s="3" t="n">
        <f aca="false">IF((u-0.5)*(u-0.5)+(v-0.5)*(v-0.5)&lt;0.25,1,0)</f>
        <v>1</v>
      </c>
      <c r="D632" s="3" t="n">
        <f aca="false">IF(C632=1,A632,-2)</f>
        <v>0.150288074797459</v>
      </c>
      <c r="E632" s="3" t="n">
        <f aca="false">IF(C632=1,B632,-2)</f>
        <v>0.524482952053354</v>
      </c>
      <c r="F632" s="3" t="n">
        <f aca="false">IF(C632=0,A632,2)</f>
        <v>2</v>
      </c>
      <c r="G632" s="3" t="n">
        <f aca="false">IF(C632=0,B632,2)</f>
        <v>2</v>
      </c>
    </row>
    <row r="633" customFormat="false" ht="13" hidden="false" customHeight="false" outlineLevel="0" collapsed="false">
      <c r="A633" s="3" t="n">
        <f aca="true">RAND()</f>
        <v>0.667444836717161</v>
      </c>
      <c r="B633" s="3" t="n">
        <f aca="true">RAND()</f>
        <v>0.0620569733016296</v>
      </c>
      <c r="C633" s="3" t="n">
        <f aca="false">IF((u-0.5)*(u-0.5)+(v-0.5)*(v-0.5)&lt;0.25,1,0)</f>
        <v>1</v>
      </c>
      <c r="D633" s="3" t="n">
        <f aca="false">IF(C633=1,A633,-2)</f>
        <v>0.667444836717161</v>
      </c>
      <c r="E633" s="3" t="n">
        <f aca="false">IF(C633=1,B633,-2)</f>
        <v>0.0620569733016296</v>
      </c>
      <c r="F633" s="3" t="n">
        <f aca="false">IF(C633=0,A633,2)</f>
        <v>2</v>
      </c>
      <c r="G633" s="3" t="n">
        <f aca="false">IF(C633=0,B633,2)</f>
        <v>2</v>
      </c>
    </row>
    <row r="634" customFormat="false" ht="13" hidden="false" customHeight="false" outlineLevel="0" collapsed="false">
      <c r="A634" s="3" t="n">
        <f aca="true">RAND()</f>
        <v>0.646480396924792</v>
      </c>
      <c r="B634" s="3" t="n">
        <f aca="true">RAND()</f>
        <v>0.336118350381044</v>
      </c>
      <c r="C634" s="3" t="n">
        <f aca="false">IF((u-0.5)*(u-0.5)+(v-0.5)*(v-0.5)&lt;0.25,1,0)</f>
        <v>1</v>
      </c>
      <c r="D634" s="3" t="n">
        <f aca="false">IF(C634=1,A634,-2)</f>
        <v>0.646480396924792</v>
      </c>
      <c r="E634" s="3" t="n">
        <f aca="false">IF(C634=1,B634,-2)</f>
        <v>0.336118350381044</v>
      </c>
      <c r="F634" s="3" t="n">
        <f aca="false">IF(C634=0,A634,2)</f>
        <v>2</v>
      </c>
      <c r="G634" s="3" t="n">
        <f aca="false">IF(C634=0,B634,2)</f>
        <v>2</v>
      </c>
    </row>
    <row r="635" customFormat="false" ht="13" hidden="false" customHeight="false" outlineLevel="0" collapsed="false">
      <c r="A635" s="3" t="n">
        <f aca="true">RAND()</f>
        <v>0.329265647562172</v>
      </c>
      <c r="B635" s="3" t="n">
        <f aca="true">RAND()</f>
        <v>0.466215933595807</v>
      </c>
      <c r="C635" s="3" t="n">
        <f aca="false">IF((u-0.5)*(u-0.5)+(v-0.5)*(v-0.5)&lt;0.25,1,0)</f>
        <v>1</v>
      </c>
      <c r="D635" s="3" t="n">
        <f aca="false">IF(C635=1,A635,-2)</f>
        <v>0.329265647562172</v>
      </c>
      <c r="E635" s="3" t="n">
        <f aca="false">IF(C635=1,B635,-2)</f>
        <v>0.466215933595807</v>
      </c>
      <c r="F635" s="3" t="n">
        <f aca="false">IF(C635=0,A635,2)</f>
        <v>2</v>
      </c>
      <c r="G635" s="3" t="n">
        <f aca="false">IF(C635=0,B635,2)</f>
        <v>2</v>
      </c>
    </row>
    <row r="636" customFormat="false" ht="13" hidden="false" customHeight="false" outlineLevel="0" collapsed="false">
      <c r="A636" s="3" t="n">
        <f aca="true">RAND()</f>
        <v>0.643822869002979</v>
      </c>
      <c r="B636" s="3" t="n">
        <f aca="true">RAND()</f>
        <v>0.0594529762537059</v>
      </c>
      <c r="C636" s="3" t="n">
        <f aca="false">IF((u-0.5)*(u-0.5)+(v-0.5)*(v-0.5)&lt;0.25,1,0)</f>
        <v>1</v>
      </c>
      <c r="D636" s="3" t="n">
        <f aca="false">IF(C636=1,A636,-2)</f>
        <v>0.643822869002979</v>
      </c>
      <c r="E636" s="3" t="n">
        <f aca="false">IF(C636=1,B636,-2)</f>
        <v>0.0594529762537059</v>
      </c>
      <c r="F636" s="3" t="n">
        <f aca="false">IF(C636=0,A636,2)</f>
        <v>2</v>
      </c>
      <c r="G636" s="3" t="n">
        <f aca="false">IF(C636=0,B636,2)</f>
        <v>2</v>
      </c>
    </row>
    <row r="637" customFormat="false" ht="13" hidden="false" customHeight="false" outlineLevel="0" collapsed="false">
      <c r="A637" s="3" t="n">
        <f aca="true">RAND()</f>
        <v>0.311617081433025</v>
      </c>
      <c r="B637" s="3" t="n">
        <f aca="true">RAND()</f>
        <v>0.149576189362227</v>
      </c>
      <c r="C637" s="3" t="n">
        <f aca="false">IF((u-0.5)*(u-0.5)+(v-0.5)*(v-0.5)&lt;0.25,1,0)</f>
        <v>1</v>
      </c>
      <c r="D637" s="3" t="n">
        <f aca="false">IF(C637=1,A637,-2)</f>
        <v>0.311617081433025</v>
      </c>
      <c r="E637" s="3" t="n">
        <f aca="false">IF(C637=1,B637,-2)</f>
        <v>0.149576189362227</v>
      </c>
      <c r="F637" s="3" t="n">
        <f aca="false">IF(C637=0,A637,2)</f>
        <v>2</v>
      </c>
      <c r="G637" s="3" t="n">
        <f aca="false">IF(C637=0,B637,2)</f>
        <v>2</v>
      </c>
    </row>
    <row r="638" customFormat="false" ht="13" hidden="false" customHeight="false" outlineLevel="0" collapsed="false">
      <c r="A638" s="3" t="n">
        <f aca="true">RAND()</f>
        <v>0.338544182999787</v>
      </c>
      <c r="B638" s="3" t="n">
        <f aca="true">RAND()</f>
        <v>0.0089810845875651</v>
      </c>
      <c r="C638" s="3" t="n">
        <f aca="false">IF((u-0.5)*(u-0.5)+(v-0.5)*(v-0.5)&lt;0.25,1,0)</f>
        <v>0</v>
      </c>
      <c r="D638" s="3" t="n">
        <f aca="false">IF(C638=1,A638,-2)</f>
        <v>-2</v>
      </c>
      <c r="E638" s="3" t="n">
        <f aca="false">IF(C638=1,B638,-2)</f>
        <v>-2</v>
      </c>
      <c r="F638" s="3" t="n">
        <f aca="false">IF(C638=0,A638,2)</f>
        <v>0.338544182999787</v>
      </c>
      <c r="G638" s="3" t="n">
        <f aca="false">IF(C638=0,B638,2)</f>
        <v>0.0089810845875651</v>
      </c>
    </row>
    <row r="639" customFormat="false" ht="13" hidden="false" customHeight="false" outlineLevel="0" collapsed="false">
      <c r="A639" s="3" t="n">
        <f aca="true">RAND()</f>
        <v>0.415669703429965</v>
      </c>
      <c r="B639" s="3" t="n">
        <f aca="true">RAND()</f>
        <v>0.230194187830493</v>
      </c>
      <c r="C639" s="3" t="n">
        <f aca="false">IF((u-0.5)*(u-0.5)+(v-0.5)*(v-0.5)&lt;0.25,1,0)</f>
        <v>1</v>
      </c>
      <c r="D639" s="3" t="n">
        <f aca="false">IF(C639=1,A639,-2)</f>
        <v>0.415669703429965</v>
      </c>
      <c r="E639" s="3" t="n">
        <f aca="false">IF(C639=1,B639,-2)</f>
        <v>0.230194187830493</v>
      </c>
      <c r="F639" s="3" t="n">
        <f aca="false">IF(C639=0,A639,2)</f>
        <v>2</v>
      </c>
      <c r="G639" s="3" t="n">
        <f aca="false">IF(C639=0,B639,2)</f>
        <v>2</v>
      </c>
    </row>
    <row r="640" customFormat="false" ht="13" hidden="false" customHeight="false" outlineLevel="0" collapsed="false">
      <c r="A640" s="3" t="n">
        <f aca="true">RAND()</f>
        <v>0.103077704394137</v>
      </c>
      <c r="B640" s="3" t="n">
        <f aca="true">RAND()</f>
        <v>0.424994201642332</v>
      </c>
      <c r="C640" s="3" t="n">
        <f aca="false">IF((u-0.5)*(u-0.5)+(v-0.5)*(v-0.5)&lt;0.25,1,0)</f>
        <v>1</v>
      </c>
      <c r="D640" s="3" t="n">
        <f aca="false">IF(C640=1,A640,-2)</f>
        <v>0.103077704394137</v>
      </c>
      <c r="E640" s="3" t="n">
        <f aca="false">IF(C640=1,B640,-2)</f>
        <v>0.424994201642332</v>
      </c>
      <c r="F640" s="3" t="n">
        <f aca="false">IF(C640=0,A640,2)</f>
        <v>2</v>
      </c>
      <c r="G640" s="3" t="n">
        <f aca="false">IF(C640=0,B640,2)</f>
        <v>2</v>
      </c>
    </row>
    <row r="641" customFormat="false" ht="13" hidden="false" customHeight="false" outlineLevel="0" collapsed="false">
      <c r="A641" s="3" t="n">
        <f aca="true">RAND()</f>
        <v>0.558079590609591</v>
      </c>
      <c r="B641" s="3" t="n">
        <f aca="true">RAND()</f>
        <v>0.584847615556969</v>
      </c>
      <c r="C641" s="3" t="n">
        <f aca="false">IF((u-0.5)*(u-0.5)+(v-0.5)*(v-0.5)&lt;0.25,1,0)</f>
        <v>1</v>
      </c>
      <c r="D641" s="3" t="n">
        <f aca="false">IF(C641=1,A641,-2)</f>
        <v>0.558079590609591</v>
      </c>
      <c r="E641" s="3" t="n">
        <f aca="false">IF(C641=1,B641,-2)</f>
        <v>0.584847615556969</v>
      </c>
      <c r="F641" s="3" t="n">
        <f aca="false">IF(C641=0,A641,2)</f>
        <v>2</v>
      </c>
      <c r="G641" s="3" t="n">
        <f aca="false">IF(C641=0,B641,2)</f>
        <v>2</v>
      </c>
    </row>
    <row r="642" customFormat="false" ht="13" hidden="false" customHeight="false" outlineLevel="0" collapsed="false">
      <c r="A642" s="3" t="n">
        <f aca="true">RAND()</f>
        <v>0.125994177946778</v>
      </c>
      <c r="B642" s="3" t="n">
        <f aca="true">RAND()</f>
        <v>0.347754148592004</v>
      </c>
      <c r="C642" s="3" t="n">
        <f aca="false">IF((u-0.5)*(u-0.5)+(v-0.5)*(v-0.5)&lt;0.25,1,0)</f>
        <v>1</v>
      </c>
      <c r="D642" s="3" t="n">
        <f aca="false">IF(C642=1,A642,-2)</f>
        <v>0.125994177946778</v>
      </c>
      <c r="E642" s="3" t="n">
        <f aca="false">IF(C642=1,B642,-2)</f>
        <v>0.347754148592004</v>
      </c>
      <c r="F642" s="3" t="n">
        <f aca="false">IF(C642=0,A642,2)</f>
        <v>2</v>
      </c>
      <c r="G642" s="3" t="n">
        <f aca="false">IF(C642=0,B642,2)</f>
        <v>2</v>
      </c>
    </row>
    <row r="643" customFormat="false" ht="13" hidden="false" customHeight="false" outlineLevel="0" collapsed="false">
      <c r="A643" s="3" t="n">
        <f aca="true">RAND()</f>
        <v>0.0298244344179764</v>
      </c>
      <c r="B643" s="3" t="n">
        <f aca="true">RAND()</f>
        <v>0.399315065371363</v>
      </c>
      <c r="C643" s="3" t="n">
        <f aca="false">IF((u-0.5)*(u-0.5)+(v-0.5)*(v-0.5)&lt;0.25,1,0)</f>
        <v>1</v>
      </c>
      <c r="D643" s="3" t="n">
        <f aca="false">IF(C643=1,A643,-2)</f>
        <v>0.0298244344179764</v>
      </c>
      <c r="E643" s="3" t="n">
        <f aca="false">IF(C643=1,B643,-2)</f>
        <v>0.399315065371363</v>
      </c>
      <c r="F643" s="3" t="n">
        <f aca="false">IF(C643=0,A643,2)</f>
        <v>2</v>
      </c>
      <c r="G643" s="3" t="n">
        <f aca="false">IF(C643=0,B643,2)</f>
        <v>2</v>
      </c>
    </row>
    <row r="644" customFormat="false" ht="13" hidden="false" customHeight="false" outlineLevel="0" collapsed="false">
      <c r="A644" s="3" t="n">
        <f aca="true">RAND()</f>
        <v>0.123949234275471</v>
      </c>
      <c r="B644" s="3" t="n">
        <f aca="true">RAND()</f>
        <v>0.33519236828462</v>
      </c>
      <c r="C644" s="3" t="n">
        <f aca="false">IF((u-0.5)*(u-0.5)+(v-0.5)*(v-0.5)&lt;0.25,1,0)</f>
        <v>1</v>
      </c>
      <c r="D644" s="3" t="n">
        <f aca="false">IF(C644=1,A644,-2)</f>
        <v>0.123949234275471</v>
      </c>
      <c r="E644" s="3" t="n">
        <f aca="false">IF(C644=1,B644,-2)</f>
        <v>0.33519236828462</v>
      </c>
      <c r="F644" s="3" t="n">
        <f aca="false">IF(C644=0,A644,2)</f>
        <v>2</v>
      </c>
      <c r="G644" s="3" t="n">
        <f aca="false">IF(C644=0,B644,2)</f>
        <v>2</v>
      </c>
    </row>
    <row r="645" customFormat="false" ht="13" hidden="false" customHeight="false" outlineLevel="0" collapsed="false">
      <c r="A645" s="3" t="n">
        <f aca="true">RAND()</f>
        <v>0.920045973799425</v>
      </c>
      <c r="B645" s="3" t="n">
        <f aca="true">RAND()</f>
        <v>0.767990426280939</v>
      </c>
      <c r="C645" s="3" t="n">
        <f aca="false">IF((u-0.5)*(u-0.5)+(v-0.5)*(v-0.5)&lt;0.25,1,0)</f>
        <v>1</v>
      </c>
      <c r="D645" s="3" t="n">
        <f aca="false">IF(C645=1,A645,-2)</f>
        <v>0.920045973799425</v>
      </c>
      <c r="E645" s="3" t="n">
        <f aca="false">IF(C645=1,B645,-2)</f>
        <v>0.767990426280939</v>
      </c>
      <c r="F645" s="3" t="n">
        <f aca="false">IF(C645=0,A645,2)</f>
        <v>2</v>
      </c>
      <c r="G645" s="3" t="n">
        <f aca="false">IF(C645=0,B645,2)</f>
        <v>2</v>
      </c>
    </row>
    <row r="646" customFormat="false" ht="13" hidden="false" customHeight="false" outlineLevel="0" collapsed="false">
      <c r="A646" s="3" t="n">
        <f aca="true">RAND()</f>
        <v>0.28400793797361</v>
      </c>
      <c r="B646" s="3" t="n">
        <f aca="true">RAND()</f>
        <v>0.0129399423751765</v>
      </c>
      <c r="C646" s="3" t="n">
        <f aca="false">IF((u-0.5)*(u-0.5)+(v-0.5)*(v-0.5)&lt;0.25,1,0)</f>
        <v>0</v>
      </c>
      <c r="D646" s="3" t="n">
        <f aca="false">IF(C646=1,A646,-2)</f>
        <v>-2</v>
      </c>
      <c r="E646" s="3" t="n">
        <f aca="false">IF(C646=1,B646,-2)</f>
        <v>-2</v>
      </c>
      <c r="F646" s="3" t="n">
        <f aca="false">IF(C646=0,A646,2)</f>
        <v>0.28400793797361</v>
      </c>
      <c r="G646" s="3" t="n">
        <f aca="false">IF(C646=0,B646,2)</f>
        <v>0.0129399423751765</v>
      </c>
    </row>
    <row r="647" customFormat="false" ht="13" hidden="false" customHeight="false" outlineLevel="0" collapsed="false">
      <c r="A647" s="3" t="n">
        <f aca="true">RAND()</f>
        <v>0.373665646934381</v>
      </c>
      <c r="B647" s="3" t="n">
        <f aca="true">RAND()</f>
        <v>0.473983049878737</v>
      </c>
      <c r="C647" s="3" t="n">
        <f aca="false">IF((u-0.5)*(u-0.5)+(v-0.5)*(v-0.5)&lt;0.25,1,0)</f>
        <v>1</v>
      </c>
      <c r="D647" s="3" t="n">
        <f aca="false">IF(C647=1,A647,-2)</f>
        <v>0.373665646934381</v>
      </c>
      <c r="E647" s="3" t="n">
        <f aca="false">IF(C647=1,B647,-2)</f>
        <v>0.473983049878737</v>
      </c>
      <c r="F647" s="3" t="n">
        <f aca="false">IF(C647=0,A647,2)</f>
        <v>2</v>
      </c>
      <c r="G647" s="3" t="n">
        <f aca="false">IF(C647=0,B647,2)</f>
        <v>2</v>
      </c>
    </row>
    <row r="648" customFormat="false" ht="13" hidden="false" customHeight="false" outlineLevel="0" collapsed="false">
      <c r="A648" s="3" t="n">
        <f aca="true">RAND()</f>
        <v>0.520941056026365</v>
      </c>
      <c r="B648" s="3" t="n">
        <f aca="true">RAND()</f>
        <v>0.0901177832572388</v>
      </c>
      <c r="C648" s="3" t="n">
        <f aca="false">IF((u-0.5)*(u-0.5)+(v-0.5)*(v-0.5)&lt;0.25,1,0)</f>
        <v>1</v>
      </c>
      <c r="D648" s="3" t="n">
        <f aca="false">IF(C648=1,A648,-2)</f>
        <v>0.520941056026365</v>
      </c>
      <c r="E648" s="3" t="n">
        <f aca="false">IF(C648=1,B648,-2)</f>
        <v>0.0901177832572388</v>
      </c>
      <c r="F648" s="3" t="n">
        <f aca="false">IF(C648=0,A648,2)</f>
        <v>2</v>
      </c>
      <c r="G648" s="3" t="n">
        <f aca="false">IF(C648=0,B648,2)</f>
        <v>2</v>
      </c>
    </row>
    <row r="649" customFormat="false" ht="13" hidden="false" customHeight="false" outlineLevel="0" collapsed="false">
      <c r="A649" s="3" t="n">
        <f aca="true">RAND()</f>
        <v>0.248021622854039</v>
      </c>
      <c r="B649" s="3" t="n">
        <f aca="true">RAND()</f>
        <v>0.991288665496001</v>
      </c>
      <c r="C649" s="3" t="n">
        <f aca="false">IF((u-0.5)*(u-0.5)+(v-0.5)*(v-0.5)&lt;0.25,1,0)</f>
        <v>0</v>
      </c>
      <c r="D649" s="3" t="n">
        <f aca="false">IF(C649=1,A649,-2)</f>
        <v>-2</v>
      </c>
      <c r="E649" s="3" t="n">
        <f aca="false">IF(C649=1,B649,-2)</f>
        <v>-2</v>
      </c>
      <c r="F649" s="3" t="n">
        <f aca="false">IF(C649=0,A649,2)</f>
        <v>0.248021622854039</v>
      </c>
      <c r="G649" s="3" t="n">
        <f aca="false">IF(C649=0,B649,2)</f>
        <v>0.991288665496001</v>
      </c>
    </row>
    <row r="650" customFormat="false" ht="13" hidden="false" customHeight="false" outlineLevel="0" collapsed="false">
      <c r="A650" s="3" t="n">
        <f aca="true">RAND()</f>
        <v>0.335447020529099</v>
      </c>
      <c r="B650" s="3" t="n">
        <f aca="true">RAND()</f>
        <v>0.463458640846699</v>
      </c>
      <c r="C650" s="3" t="n">
        <f aca="false">IF((u-0.5)*(u-0.5)+(v-0.5)*(v-0.5)&lt;0.25,1,0)</f>
        <v>1</v>
      </c>
      <c r="D650" s="3" t="n">
        <f aca="false">IF(C650=1,A650,-2)</f>
        <v>0.335447020529099</v>
      </c>
      <c r="E650" s="3" t="n">
        <f aca="false">IF(C650=1,B650,-2)</f>
        <v>0.463458640846699</v>
      </c>
      <c r="F650" s="3" t="n">
        <f aca="false">IF(C650=0,A650,2)</f>
        <v>2</v>
      </c>
      <c r="G650" s="3" t="n">
        <f aca="false">IF(C650=0,B650,2)</f>
        <v>2</v>
      </c>
    </row>
    <row r="651" customFormat="false" ht="13" hidden="false" customHeight="false" outlineLevel="0" collapsed="false">
      <c r="A651" s="3" t="n">
        <f aca="true">RAND()</f>
        <v>0.269587212353542</v>
      </c>
      <c r="B651" s="3" t="n">
        <f aca="true">RAND()</f>
        <v>0.119496496684025</v>
      </c>
      <c r="C651" s="3" t="n">
        <f aca="false">IF((u-0.5)*(u-0.5)+(v-0.5)*(v-0.5)&lt;0.25,1,0)</f>
        <v>1</v>
      </c>
      <c r="D651" s="3" t="n">
        <f aca="false">IF(C651=1,A651,-2)</f>
        <v>0.269587212353542</v>
      </c>
      <c r="E651" s="3" t="n">
        <f aca="false">IF(C651=1,B651,-2)</f>
        <v>0.119496496684025</v>
      </c>
      <c r="F651" s="3" t="n">
        <f aca="false">IF(C651=0,A651,2)</f>
        <v>2</v>
      </c>
      <c r="G651" s="3" t="n">
        <f aca="false">IF(C651=0,B651,2)</f>
        <v>2</v>
      </c>
    </row>
    <row r="652" customFormat="false" ht="13" hidden="false" customHeight="false" outlineLevel="0" collapsed="false">
      <c r="A652" s="3" t="n">
        <f aca="true">RAND()</f>
        <v>0.148472422531529</v>
      </c>
      <c r="B652" s="3" t="n">
        <f aca="true">RAND()</f>
        <v>0.354558248795506</v>
      </c>
      <c r="C652" s="3" t="n">
        <f aca="false">IF((u-0.5)*(u-0.5)+(v-0.5)*(v-0.5)&lt;0.25,1,0)</f>
        <v>1</v>
      </c>
      <c r="D652" s="3" t="n">
        <f aca="false">IF(C652=1,A652,-2)</f>
        <v>0.148472422531529</v>
      </c>
      <c r="E652" s="3" t="n">
        <f aca="false">IF(C652=1,B652,-2)</f>
        <v>0.354558248795506</v>
      </c>
      <c r="F652" s="3" t="n">
        <f aca="false">IF(C652=0,A652,2)</f>
        <v>2</v>
      </c>
      <c r="G652" s="3" t="n">
        <f aca="false">IF(C652=0,B652,2)</f>
        <v>2</v>
      </c>
    </row>
    <row r="653" customFormat="false" ht="13" hidden="false" customHeight="false" outlineLevel="0" collapsed="false">
      <c r="A653" s="3" t="n">
        <f aca="true">RAND()</f>
        <v>0.0985995083828356</v>
      </c>
      <c r="B653" s="3" t="n">
        <f aca="true">RAND()</f>
        <v>0.0142621389228115</v>
      </c>
      <c r="C653" s="3" t="n">
        <f aca="false">IF((u-0.5)*(u-0.5)+(v-0.5)*(v-0.5)&lt;0.25,1,0)</f>
        <v>0</v>
      </c>
      <c r="D653" s="3" t="n">
        <f aca="false">IF(C653=1,A653,-2)</f>
        <v>-2</v>
      </c>
      <c r="E653" s="3" t="n">
        <f aca="false">IF(C653=1,B653,-2)</f>
        <v>-2</v>
      </c>
      <c r="F653" s="3" t="n">
        <f aca="false">IF(C653=0,A653,2)</f>
        <v>0.0985995083828356</v>
      </c>
      <c r="G653" s="3" t="n">
        <f aca="false">IF(C653=0,B653,2)</f>
        <v>0.0142621389228115</v>
      </c>
    </row>
    <row r="654" customFormat="false" ht="13" hidden="false" customHeight="false" outlineLevel="0" collapsed="false">
      <c r="A654" s="3" t="n">
        <f aca="true">RAND()</f>
        <v>0.433886315003807</v>
      </c>
      <c r="B654" s="3" t="n">
        <f aca="true">RAND()</f>
        <v>0.377497426234094</v>
      </c>
      <c r="C654" s="3" t="n">
        <f aca="false">IF((u-0.5)*(u-0.5)+(v-0.5)*(v-0.5)&lt;0.25,1,0)</f>
        <v>1</v>
      </c>
      <c r="D654" s="3" t="n">
        <f aca="false">IF(C654=1,A654,-2)</f>
        <v>0.433886315003807</v>
      </c>
      <c r="E654" s="3" t="n">
        <f aca="false">IF(C654=1,B654,-2)</f>
        <v>0.377497426234094</v>
      </c>
      <c r="F654" s="3" t="n">
        <f aca="false">IF(C654=0,A654,2)</f>
        <v>2</v>
      </c>
      <c r="G654" s="3" t="n">
        <f aca="false">IF(C654=0,B654,2)</f>
        <v>2</v>
      </c>
    </row>
    <row r="655" customFormat="false" ht="13" hidden="false" customHeight="false" outlineLevel="0" collapsed="false">
      <c r="A655" s="3" t="n">
        <f aca="true">RAND()</f>
        <v>0.725540721079417</v>
      </c>
      <c r="B655" s="3" t="n">
        <f aca="true">RAND()</f>
        <v>0.535807619663765</v>
      </c>
      <c r="C655" s="3" t="n">
        <f aca="false">IF((u-0.5)*(u-0.5)+(v-0.5)*(v-0.5)&lt;0.25,1,0)</f>
        <v>1</v>
      </c>
      <c r="D655" s="3" t="n">
        <f aca="false">IF(C655=1,A655,-2)</f>
        <v>0.725540721079417</v>
      </c>
      <c r="E655" s="3" t="n">
        <f aca="false">IF(C655=1,B655,-2)</f>
        <v>0.535807619663765</v>
      </c>
      <c r="F655" s="3" t="n">
        <f aca="false">IF(C655=0,A655,2)</f>
        <v>2</v>
      </c>
      <c r="G655" s="3" t="n">
        <f aca="false">IF(C655=0,B655,2)</f>
        <v>2</v>
      </c>
    </row>
    <row r="656" customFormat="false" ht="13" hidden="false" customHeight="false" outlineLevel="0" collapsed="false">
      <c r="A656" s="3" t="n">
        <f aca="true">RAND()</f>
        <v>0.244419055397249</v>
      </c>
      <c r="B656" s="3" t="n">
        <f aca="true">RAND()</f>
        <v>0.945355231637338</v>
      </c>
      <c r="C656" s="3" t="n">
        <f aca="false">IF((u-0.5)*(u-0.5)+(v-0.5)*(v-0.5)&lt;0.25,1,0)</f>
        <v>0</v>
      </c>
      <c r="D656" s="3" t="n">
        <f aca="false">IF(C656=1,A656,-2)</f>
        <v>-2</v>
      </c>
      <c r="E656" s="3" t="n">
        <f aca="false">IF(C656=1,B656,-2)</f>
        <v>-2</v>
      </c>
      <c r="F656" s="3" t="n">
        <f aca="false">IF(C656=0,A656,2)</f>
        <v>0.244419055397249</v>
      </c>
      <c r="G656" s="3" t="n">
        <f aca="false">IF(C656=0,B656,2)</f>
        <v>0.945355231637338</v>
      </c>
    </row>
    <row r="657" customFormat="false" ht="13" hidden="false" customHeight="false" outlineLevel="0" collapsed="false">
      <c r="A657" s="3" t="n">
        <f aca="true">RAND()</f>
        <v>0.838690317632627</v>
      </c>
      <c r="B657" s="3" t="n">
        <f aca="true">RAND()</f>
        <v>0.0355611303717957</v>
      </c>
      <c r="C657" s="3" t="n">
        <f aca="false">IF((u-0.5)*(u-0.5)+(v-0.5)*(v-0.5)&lt;0.25,1,0)</f>
        <v>0</v>
      </c>
      <c r="D657" s="3" t="n">
        <f aca="false">IF(C657=1,A657,-2)</f>
        <v>-2</v>
      </c>
      <c r="E657" s="3" t="n">
        <f aca="false">IF(C657=1,B657,-2)</f>
        <v>-2</v>
      </c>
      <c r="F657" s="3" t="n">
        <f aca="false">IF(C657=0,A657,2)</f>
        <v>0.838690317632627</v>
      </c>
      <c r="G657" s="3" t="n">
        <f aca="false">IF(C657=0,B657,2)</f>
        <v>0.0355611303717957</v>
      </c>
    </row>
    <row r="658" customFormat="false" ht="13" hidden="false" customHeight="false" outlineLevel="0" collapsed="false">
      <c r="A658" s="3" t="n">
        <f aca="true">RAND()</f>
        <v>0.596495513131336</v>
      </c>
      <c r="B658" s="3" t="n">
        <f aca="true">RAND()</f>
        <v>0.731344472332884</v>
      </c>
      <c r="C658" s="3" t="n">
        <f aca="false">IF((u-0.5)*(u-0.5)+(v-0.5)*(v-0.5)&lt;0.25,1,0)</f>
        <v>1</v>
      </c>
      <c r="D658" s="3" t="n">
        <f aca="false">IF(C658=1,A658,-2)</f>
        <v>0.596495513131336</v>
      </c>
      <c r="E658" s="3" t="n">
        <f aca="false">IF(C658=1,B658,-2)</f>
        <v>0.731344472332884</v>
      </c>
      <c r="F658" s="3" t="n">
        <f aca="false">IF(C658=0,A658,2)</f>
        <v>2</v>
      </c>
      <c r="G658" s="3" t="n">
        <f aca="false">IF(C658=0,B658,2)</f>
        <v>2</v>
      </c>
    </row>
    <row r="659" customFormat="false" ht="13" hidden="false" customHeight="false" outlineLevel="0" collapsed="false">
      <c r="A659" s="3" t="n">
        <f aca="true">RAND()</f>
        <v>0.827076580253018</v>
      </c>
      <c r="B659" s="3" t="n">
        <f aca="true">RAND()</f>
        <v>0.351403058686024</v>
      </c>
      <c r="C659" s="3" t="n">
        <f aca="false">IF((u-0.5)*(u-0.5)+(v-0.5)*(v-0.5)&lt;0.25,1,0)</f>
        <v>1</v>
      </c>
      <c r="D659" s="3" t="n">
        <f aca="false">IF(C659=1,A659,-2)</f>
        <v>0.827076580253018</v>
      </c>
      <c r="E659" s="3" t="n">
        <f aca="false">IF(C659=1,B659,-2)</f>
        <v>0.351403058686024</v>
      </c>
      <c r="F659" s="3" t="n">
        <f aca="false">IF(C659=0,A659,2)</f>
        <v>2</v>
      </c>
      <c r="G659" s="3" t="n">
        <f aca="false">IF(C659=0,B659,2)</f>
        <v>2</v>
      </c>
    </row>
    <row r="660" customFormat="false" ht="13" hidden="false" customHeight="false" outlineLevel="0" collapsed="false">
      <c r="A660" s="3" t="n">
        <f aca="true">RAND()</f>
        <v>0.777464790658875</v>
      </c>
      <c r="B660" s="3" t="n">
        <f aca="true">RAND()</f>
        <v>0.512060925358567</v>
      </c>
      <c r="C660" s="3" t="n">
        <f aca="false">IF((u-0.5)*(u-0.5)+(v-0.5)*(v-0.5)&lt;0.25,1,0)</f>
        <v>1</v>
      </c>
      <c r="D660" s="3" t="n">
        <f aca="false">IF(C660=1,A660,-2)</f>
        <v>0.777464790658875</v>
      </c>
      <c r="E660" s="3" t="n">
        <f aca="false">IF(C660=1,B660,-2)</f>
        <v>0.512060925358567</v>
      </c>
      <c r="F660" s="3" t="n">
        <f aca="false">IF(C660=0,A660,2)</f>
        <v>2</v>
      </c>
      <c r="G660" s="3" t="n">
        <f aca="false">IF(C660=0,B660,2)</f>
        <v>2</v>
      </c>
    </row>
    <row r="661" customFormat="false" ht="13" hidden="false" customHeight="false" outlineLevel="0" collapsed="false">
      <c r="A661" s="3" t="n">
        <f aca="true">RAND()</f>
        <v>0.0512511701631398</v>
      </c>
      <c r="B661" s="3" t="n">
        <f aca="true">RAND()</f>
        <v>0.642663299615654</v>
      </c>
      <c r="C661" s="3" t="n">
        <f aca="false">IF((u-0.5)*(u-0.5)+(v-0.5)*(v-0.5)&lt;0.25,1,0)</f>
        <v>1</v>
      </c>
      <c r="D661" s="3" t="n">
        <f aca="false">IF(C661=1,A661,-2)</f>
        <v>0.0512511701631398</v>
      </c>
      <c r="E661" s="3" t="n">
        <f aca="false">IF(C661=1,B661,-2)</f>
        <v>0.642663299615654</v>
      </c>
      <c r="F661" s="3" t="n">
        <f aca="false">IF(C661=0,A661,2)</f>
        <v>2</v>
      </c>
      <c r="G661" s="3" t="n">
        <f aca="false">IF(C661=0,B661,2)</f>
        <v>2</v>
      </c>
    </row>
    <row r="662" customFormat="false" ht="13" hidden="false" customHeight="false" outlineLevel="0" collapsed="false">
      <c r="A662" s="3" t="n">
        <f aca="true">RAND()</f>
        <v>0.0833344805948548</v>
      </c>
      <c r="B662" s="3" t="n">
        <f aca="true">RAND()</f>
        <v>0.0201302136716755</v>
      </c>
      <c r="C662" s="3" t="n">
        <f aca="false">IF((u-0.5)*(u-0.5)+(v-0.5)*(v-0.5)&lt;0.25,1,0)</f>
        <v>0</v>
      </c>
      <c r="D662" s="3" t="n">
        <f aca="false">IF(C662=1,A662,-2)</f>
        <v>-2</v>
      </c>
      <c r="E662" s="3" t="n">
        <f aca="false">IF(C662=1,B662,-2)</f>
        <v>-2</v>
      </c>
      <c r="F662" s="3" t="n">
        <f aca="false">IF(C662=0,A662,2)</f>
        <v>0.0833344805948548</v>
      </c>
      <c r="G662" s="3" t="n">
        <f aca="false">IF(C662=0,B662,2)</f>
        <v>0.0201302136716755</v>
      </c>
    </row>
    <row r="663" customFormat="false" ht="13" hidden="false" customHeight="false" outlineLevel="0" collapsed="false">
      <c r="A663" s="3" t="n">
        <f aca="true">RAND()</f>
        <v>0.113785555877507</v>
      </c>
      <c r="B663" s="3" t="n">
        <f aca="true">RAND()</f>
        <v>0.436008217858243</v>
      </c>
      <c r="C663" s="3" t="n">
        <f aca="false">IF((u-0.5)*(u-0.5)+(v-0.5)*(v-0.5)&lt;0.25,1,0)</f>
        <v>1</v>
      </c>
      <c r="D663" s="3" t="n">
        <f aca="false">IF(C663=1,A663,-2)</f>
        <v>0.113785555877507</v>
      </c>
      <c r="E663" s="3" t="n">
        <f aca="false">IF(C663=1,B663,-2)</f>
        <v>0.436008217858243</v>
      </c>
      <c r="F663" s="3" t="n">
        <f aca="false">IF(C663=0,A663,2)</f>
        <v>2</v>
      </c>
      <c r="G663" s="3" t="n">
        <f aca="false">IF(C663=0,B663,2)</f>
        <v>2</v>
      </c>
    </row>
    <row r="664" customFormat="false" ht="13" hidden="false" customHeight="false" outlineLevel="0" collapsed="false">
      <c r="A664" s="3" t="n">
        <f aca="true">RAND()</f>
        <v>0.47262839220912</v>
      </c>
      <c r="B664" s="3" t="n">
        <f aca="true">RAND()</f>
        <v>0.896136574248556</v>
      </c>
      <c r="C664" s="3" t="n">
        <f aca="false">IF((u-0.5)*(u-0.5)+(v-0.5)*(v-0.5)&lt;0.25,1,0)</f>
        <v>1</v>
      </c>
      <c r="D664" s="3" t="n">
        <f aca="false">IF(C664=1,A664,-2)</f>
        <v>0.47262839220912</v>
      </c>
      <c r="E664" s="3" t="n">
        <f aca="false">IF(C664=1,B664,-2)</f>
        <v>0.896136574248556</v>
      </c>
      <c r="F664" s="3" t="n">
        <f aca="false">IF(C664=0,A664,2)</f>
        <v>2</v>
      </c>
      <c r="G664" s="3" t="n">
        <f aca="false">IF(C664=0,B664,2)</f>
        <v>2</v>
      </c>
    </row>
    <row r="665" customFormat="false" ht="13" hidden="false" customHeight="false" outlineLevel="0" collapsed="false">
      <c r="A665" s="3" t="n">
        <f aca="true">RAND()</f>
        <v>0.859874712103876</v>
      </c>
      <c r="B665" s="3" t="n">
        <f aca="true">RAND()</f>
        <v>0.912419031028224</v>
      </c>
      <c r="C665" s="3" t="n">
        <f aca="false">IF((u-0.5)*(u-0.5)+(v-0.5)*(v-0.5)&lt;0.25,1,0)</f>
        <v>0</v>
      </c>
      <c r="D665" s="3" t="n">
        <f aca="false">IF(C665=1,A665,-2)</f>
        <v>-2</v>
      </c>
      <c r="E665" s="3" t="n">
        <f aca="false">IF(C665=1,B665,-2)</f>
        <v>-2</v>
      </c>
      <c r="F665" s="3" t="n">
        <f aca="false">IF(C665=0,A665,2)</f>
        <v>0.859874712103876</v>
      </c>
      <c r="G665" s="3" t="n">
        <f aca="false">IF(C665=0,B665,2)</f>
        <v>0.912419031028224</v>
      </c>
    </row>
    <row r="666" customFormat="false" ht="13" hidden="false" customHeight="false" outlineLevel="0" collapsed="false">
      <c r="A666" s="3" t="n">
        <f aca="true">RAND()</f>
        <v>0.330429959302622</v>
      </c>
      <c r="B666" s="3" t="n">
        <f aca="true">RAND()</f>
        <v>0.526930876603428</v>
      </c>
      <c r="C666" s="3" t="n">
        <f aca="false">IF((u-0.5)*(u-0.5)+(v-0.5)*(v-0.5)&lt;0.25,1,0)</f>
        <v>1</v>
      </c>
      <c r="D666" s="3" t="n">
        <f aca="false">IF(C666=1,A666,-2)</f>
        <v>0.330429959302622</v>
      </c>
      <c r="E666" s="3" t="n">
        <f aca="false">IF(C666=1,B666,-2)</f>
        <v>0.526930876603428</v>
      </c>
      <c r="F666" s="3" t="n">
        <f aca="false">IF(C666=0,A666,2)</f>
        <v>2</v>
      </c>
      <c r="G666" s="3" t="n">
        <f aca="false">IF(C666=0,B666,2)</f>
        <v>2</v>
      </c>
    </row>
    <row r="667" customFormat="false" ht="13" hidden="false" customHeight="false" outlineLevel="0" collapsed="false">
      <c r="A667" s="3" t="n">
        <f aca="true">RAND()</f>
        <v>0.55500703697047</v>
      </c>
      <c r="B667" s="3" t="n">
        <f aca="true">RAND()</f>
        <v>0.761137081558761</v>
      </c>
      <c r="C667" s="3" t="n">
        <f aca="false">IF((u-0.5)*(u-0.5)+(v-0.5)*(v-0.5)&lt;0.25,1,0)</f>
        <v>1</v>
      </c>
      <c r="D667" s="3" t="n">
        <f aca="false">IF(C667=1,A667,-2)</f>
        <v>0.55500703697047</v>
      </c>
      <c r="E667" s="3" t="n">
        <f aca="false">IF(C667=1,B667,-2)</f>
        <v>0.761137081558761</v>
      </c>
      <c r="F667" s="3" t="n">
        <f aca="false">IF(C667=0,A667,2)</f>
        <v>2</v>
      </c>
      <c r="G667" s="3" t="n">
        <f aca="false">IF(C667=0,B667,2)</f>
        <v>2</v>
      </c>
    </row>
    <row r="668" customFormat="false" ht="13" hidden="false" customHeight="false" outlineLevel="0" collapsed="false">
      <c r="A668" s="3" t="n">
        <f aca="true">RAND()</f>
        <v>0.439566251830909</v>
      </c>
      <c r="B668" s="3" t="n">
        <f aca="true">RAND()</f>
        <v>0.887910228271393</v>
      </c>
      <c r="C668" s="3" t="n">
        <f aca="false">IF((u-0.5)*(u-0.5)+(v-0.5)*(v-0.5)&lt;0.25,1,0)</f>
        <v>1</v>
      </c>
      <c r="D668" s="3" t="n">
        <f aca="false">IF(C668=1,A668,-2)</f>
        <v>0.439566251830909</v>
      </c>
      <c r="E668" s="3" t="n">
        <f aca="false">IF(C668=1,B668,-2)</f>
        <v>0.887910228271393</v>
      </c>
      <c r="F668" s="3" t="n">
        <f aca="false">IF(C668=0,A668,2)</f>
        <v>2</v>
      </c>
      <c r="G668" s="3" t="n">
        <f aca="false">IF(C668=0,B668,2)</f>
        <v>2</v>
      </c>
    </row>
    <row r="669" customFormat="false" ht="13" hidden="false" customHeight="false" outlineLevel="0" collapsed="false">
      <c r="A669" s="3" t="n">
        <f aca="true">RAND()</f>
        <v>0.211907604754751</v>
      </c>
      <c r="B669" s="3" t="n">
        <f aca="true">RAND()</f>
        <v>0.607154507966918</v>
      </c>
      <c r="C669" s="3" t="n">
        <f aca="false">IF((u-0.5)*(u-0.5)+(v-0.5)*(v-0.5)&lt;0.25,1,0)</f>
        <v>1</v>
      </c>
      <c r="D669" s="3" t="n">
        <f aca="false">IF(C669=1,A669,-2)</f>
        <v>0.211907604754751</v>
      </c>
      <c r="E669" s="3" t="n">
        <f aca="false">IF(C669=1,B669,-2)</f>
        <v>0.607154507966918</v>
      </c>
      <c r="F669" s="3" t="n">
        <f aca="false">IF(C669=0,A669,2)</f>
        <v>2</v>
      </c>
      <c r="G669" s="3" t="n">
        <f aca="false">IF(C669=0,B669,2)</f>
        <v>2</v>
      </c>
    </row>
    <row r="670" customFormat="false" ht="13" hidden="false" customHeight="false" outlineLevel="0" collapsed="false">
      <c r="A670" s="3" t="n">
        <f aca="true">RAND()</f>
        <v>0.296927991890206</v>
      </c>
      <c r="B670" s="3" t="n">
        <f aca="true">RAND()</f>
        <v>0.978984959382483</v>
      </c>
      <c r="C670" s="3" t="n">
        <f aca="false">IF((u-0.5)*(u-0.5)+(v-0.5)*(v-0.5)&lt;0.25,1,0)</f>
        <v>0</v>
      </c>
      <c r="D670" s="3" t="n">
        <f aca="false">IF(C670=1,A670,-2)</f>
        <v>-2</v>
      </c>
      <c r="E670" s="3" t="n">
        <f aca="false">IF(C670=1,B670,-2)</f>
        <v>-2</v>
      </c>
      <c r="F670" s="3" t="n">
        <f aca="false">IF(C670=0,A670,2)</f>
        <v>0.296927991890206</v>
      </c>
      <c r="G670" s="3" t="n">
        <f aca="false">IF(C670=0,B670,2)</f>
        <v>0.978984959382483</v>
      </c>
    </row>
    <row r="671" customFormat="false" ht="13" hidden="false" customHeight="false" outlineLevel="0" collapsed="false">
      <c r="A671" s="3" t="n">
        <f aca="true">RAND()</f>
        <v>0.595667114325516</v>
      </c>
      <c r="B671" s="3" t="n">
        <f aca="true">RAND()</f>
        <v>0.06055231357162</v>
      </c>
      <c r="C671" s="3" t="n">
        <f aca="false">IF((u-0.5)*(u-0.5)+(v-0.5)*(v-0.5)&lt;0.25,1,0)</f>
        <v>1</v>
      </c>
      <c r="D671" s="3" t="n">
        <f aca="false">IF(C671=1,A671,-2)</f>
        <v>0.595667114325516</v>
      </c>
      <c r="E671" s="3" t="n">
        <f aca="false">IF(C671=1,B671,-2)</f>
        <v>0.06055231357162</v>
      </c>
      <c r="F671" s="3" t="n">
        <f aca="false">IF(C671=0,A671,2)</f>
        <v>2</v>
      </c>
      <c r="G671" s="3" t="n">
        <f aca="false">IF(C671=0,B671,2)</f>
        <v>2</v>
      </c>
    </row>
    <row r="672" customFormat="false" ht="13" hidden="false" customHeight="false" outlineLevel="0" collapsed="false">
      <c r="A672" s="3" t="n">
        <f aca="true">RAND()</f>
        <v>0.280226593601055</v>
      </c>
      <c r="B672" s="3" t="n">
        <f aca="true">RAND()</f>
        <v>0.589362011618328</v>
      </c>
      <c r="C672" s="3" t="n">
        <f aca="false">IF((u-0.5)*(u-0.5)+(v-0.5)*(v-0.5)&lt;0.25,1,0)</f>
        <v>1</v>
      </c>
      <c r="D672" s="3" t="n">
        <f aca="false">IF(C672=1,A672,-2)</f>
        <v>0.280226593601055</v>
      </c>
      <c r="E672" s="3" t="n">
        <f aca="false">IF(C672=1,B672,-2)</f>
        <v>0.589362011618328</v>
      </c>
      <c r="F672" s="3" t="n">
        <f aca="false">IF(C672=0,A672,2)</f>
        <v>2</v>
      </c>
      <c r="G672" s="3" t="n">
        <f aca="false">IF(C672=0,B672,2)</f>
        <v>2</v>
      </c>
    </row>
    <row r="673" customFormat="false" ht="13" hidden="false" customHeight="false" outlineLevel="0" collapsed="false">
      <c r="A673" s="3" t="n">
        <f aca="true">RAND()</f>
        <v>0.764977919376343</v>
      </c>
      <c r="B673" s="3" t="n">
        <f aca="true">RAND()</f>
        <v>0.98100689515995</v>
      </c>
      <c r="C673" s="3" t="n">
        <f aca="false">IF((u-0.5)*(u-0.5)+(v-0.5)*(v-0.5)&lt;0.25,1,0)</f>
        <v>0</v>
      </c>
      <c r="D673" s="3" t="n">
        <f aca="false">IF(C673=1,A673,-2)</f>
        <v>-2</v>
      </c>
      <c r="E673" s="3" t="n">
        <f aca="false">IF(C673=1,B673,-2)</f>
        <v>-2</v>
      </c>
      <c r="F673" s="3" t="n">
        <f aca="false">IF(C673=0,A673,2)</f>
        <v>0.764977919376343</v>
      </c>
      <c r="G673" s="3" t="n">
        <f aca="false">IF(C673=0,B673,2)</f>
        <v>0.98100689515995</v>
      </c>
    </row>
    <row r="674" customFormat="false" ht="13" hidden="false" customHeight="false" outlineLevel="0" collapsed="false">
      <c r="A674" s="3" t="n">
        <f aca="true">RAND()</f>
        <v>0.660604901599122</v>
      </c>
      <c r="B674" s="3" t="n">
        <f aca="true">RAND()</f>
        <v>0.460271547541846</v>
      </c>
      <c r="C674" s="3" t="n">
        <f aca="false">IF((u-0.5)*(u-0.5)+(v-0.5)*(v-0.5)&lt;0.25,1,0)</f>
        <v>1</v>
      </c>
      <c r="D674" s="3" t="n">
        <f aca="false">IF(C674=1,A674,-2)</f>
        <v>0.660604901599122</v>
      </c>
      <c r="E674" s="3" t="n">
        <f aca="false">IF(C674=1,B674,-2)</f>
        <v>0.460271547541846</v>
      </c>
      <c r="F674" s="3" t="n">
        <f aca="false">IF(C674=0,A674,2)</f>
        <v>2</v>
      </c>
      <c r="G674" s="3" t="n">
        <f aca="false">IF(C674=0,B674,2)</f>
        <v>2</v>
      </c>
    </row>
    <row r="675" customFormat="false" ht="13" hidden="false" customHeight="false" outlineLevel="0" collapsed="false">
      <c r="A675" s="3" t="n">
        <f aca="true">RAND()</f>
        <v>0.441210878231142</v>
      </c>
      <c r="B675" s="3" t="n">
        <f aca="true">RAND()</f>
        <v>0.896423968350804</v>
      </c>
      <c r="C675" s="3" t="n">
        <f aca="false">IF((u-0.5)*(u-0.5)+(v-0.5)*(v-0.5)&lt;0.25,1,0)</f>
        <v>1</v>
      </c>
      <c r="D675" s="3" t="n">
        <f aca="false">IF(C675=1,A675,-2)</f>
        <v>0.441210878231142</v>
      </c>
      <c r="E675" s="3" t="n">
        <f aca="false">IF(C675=1,B675,-2)</f>
        <v>0.896423968350804</v>
      </c>
      <c r="F675" s="3" t="n">
        <f aca="false">IF(C675=0,A675,2)</f>
        <v>2</v>
      </c>
      <c r="G675" s="3" t="n">
        <f aca="false">IF(C675=0,B675,2)</f>
        <v>2</v>
      </c>
    </row>
    <row r="676" customFormat="false" ht="13" hidden="false" customHeight="false" outlineLevel="0" collapsed="false">
      <c r="A676" s="3" t="n">
        <f aca="true">RAND()</f>
        <v>0.581539069326076</v>
      </c>
      <c r="B676" s="3" t="n">
        <f aca="true">RAND()</f>
        <v>0.898189637026674</v>
      </c>
      <c r="C676" s="3" t="n">
        <f aca="false">IF((u-0.5)*(u-0.5)+(v-0.5)*(v-0.5)&lt;0.25,1,0)</f>
        <v>1</v>
      </c>
      <c r="D676" s="3" t="n">
        <f aca="false">IF(C676=1,A676,-2)</f>
        <v>0.581539069326076</v>
      </c>
      <c r="E676" s="3" t="n">
        <f aca="false">IF(C676=1,B676,-2)</f>
        <v>0.898189637026674</v>
      </c>
      <c r="F676" s="3" t="n">
        <f aca="false">IF(C676=0,A676,2)</f>
        <v>2</v>
      </c>
      <c r="G676" s="3" t="n">
        <f aca="false">IF(C676=0,B676,2)</f>
        <v>2</v>
      </c>
    </row>
    <row r="677" customFormat="false" ht="13" hidden="false" customHeight="false" outlineLevel="0" collapsed="false">
      <c r="A677" s="3" t="n">
        <f aca="true">RAND()</f>
        <v>0.686414073157765</v>
      </c>
      <c r="B677" s="3" t="n">
        <f aca="true">RAND()</f>
        <v>0.553934235455686</v>
      </c>
      <c r="C677" s="3" t="n">
        <f aca="false">IF((u-0.5)*(u-0.5)+(v-0.5)*(v-0.5)&lt;0.25,1,0)</f>
        <v>1</v>
      </c>
      <c r="D677" s="3" t="n">
        <f aca="false">IF(C677=1,A677,-2)</f>
        <v>0.686414073157765</v>
      </c>
      <c r="E677" s="3" t="n">
        <f aca="false">IF(C677=1,B677,-2)</f>
        <v>0.553934235455686</v>
      </c>
      <c r="F677" s="3" t="n">
        <f aca="false">IF(C677=0,A677,2)</f>
        <v>2</v>
      </c>
      <c r="G677" s="3" t="n">
        <f aca="false">IF(C677=0,B677,2)</f>
        <v>2</v>
      </c>
    </row>
    <row r="678" customFormat="false" ht="13" hidden="false" customHeight="false" outlineLevel="0" collapsed="false">
      <c r="A678" s="3" t="n">
        <f aca="true">RAND()</f>
        <v>0.0540269648767442</v>
      </c>
      <c r="B678" s="3" t="n">
        <f aca="true">RAND()</f>
        <v>0.438939421374364</v>
      </c>
      <c r="C678" s="3" t="n">
        <f aca="false">IF((u-0.5)*(u-0.5)+(v-0.5)*(v-0.5)&lt;0.25,1,0)</f>
        <v>1</v>
      </c>
      <c r="D678" s="3" t="n">
        <f aca="false">IF(C678=1,A678,-2)</f>
        <v>0.0540269648767442</v>
      </c>
      <c r="E678" s="3" t="n">
        <f aca="false">IF(C678=1,B678,-2)</f>
        <v>0.438939421374364</v>
      </c>
      <c r="F678" s="3" t="n">
        <f aca="false">IF(C678=0,A678,2)</f>
        <v>2</v>
      </c>
      <c r="G678" s="3" t="n">
        <f aca="false">IF(C678=0,B678,2)</f>
        <v>2</v>
      </c>
    </row>
    <row r="679" customFormat="false" ht="13" hidden="false" customHeight="false" outlineLevel="0" collapsed="false">
      <c r="A679" s="3" t="n">
        <f aca="true">RAND()</f>
        <v>0.901601790928213</v>
      </c>
      <c r="B679" s="3" t="n">
        <f aca="true">RAND()</f>
        <v>0.105041433329676</v>
      </c>
      <c r="C679" s="3" t="n">
        <f aca="false">IF((u-0.5)*(u-0.5)+(v-0.5)*(v-0.5)&lt;0.25,1,0)</f>
        <v>0</v>
      </c>
      <c r="D679" s="3" t="n">
        <f aca="false">IF(C679=1,A679,-2)</f>
        <v>-2</v>
      </c>
      <c r="E679" s="3" t="n">
        <f aca="false">IF(C679=1,B679,-2)</f>
        <v>-2</v>
      </c>
      <c r="F679" s="3" t="n">
        <f aca="false">IF(C679=0,A679,2)</f>
        <v>0.901601790928213</v>
      </c>
      <c r="G679" s="3" t="n">
        <f aca="false">IF(C679=0,B679,2)</f>
        <v>0.105041433329676</v>
      </c>
    </row>
    <row r="680" customFormat="false" ht="13" hidden="false" customHeight="false" outlineLevel="0" collapsed="false">
      <c r="A680" s="3" t="n">
        <f aca="true">RAND()</f>
        <v>0.942653555592272</v>
      </c>
      <c r="B680" s="3" t="n">
        <f aca="true">RAND()</f>
        <v>0.137755104071005</v>
      </c>
      <c r="C680" s="3" t="n">
        <f aca="false">IF((u-0.5)*(u-0.5)+(v-0.5)*(v-0.5)&lt;0.25,1,0)</f>
        <v>0</v>
      </c>
      <c r="D680" s="3" t="n">
        <f aca="false">IF(C680=1,A680,-2)</f>
        <v>-2</v>
      </c>
      <c r="E680" s="3" t="n">
        <f aca="false">IF(C680=1,B680,-2)</f>
        <v>-2</v>
      </c>
      <c r="F680" s="3" t="n">
        <f aca="false">IF(C680=0,A680,2)</f>
        <v>0.942653555592272</v>
      </c>
      <c r="G680" s="3" t="n">
        <f aca="false">IF(C680=0,B680,2)</f>
        <v>0.137755104071005</v>
      </c>
    </row>
    <row r="681" customFormat="false" ht="13" hidden="false" customHeight="false" outlineLevel="0" collapsed="false">
      <c r="A681" s="3" t="n">
        <f aca="true">RAND()</f>
        <v>0.622477436879913</v>
      </c>
      <c r="B681" s="3" t="n">
        <f aca="true">RAND()</f>
        <v>0.970449179245568</v>
      </c>
      <c r="C681" s="3" t="n">
        <f aca="false">IF((u-0.5)*(u-0.5)+(v-0.5)*(v-0.5)&lt;0.25,1,0)</f>
        <v>1</v>
      </c>
      <c r="D681" s="3" t="n">
        <f aca="false">IF(C681=1,A681,-2)</f>
        <v>0.622477436879913</v>
      </c>
      <c r="E681" s="3" t="n">
        <f aca="false">IF(C681=1,B681,-2)</f>
        <v>0.970449179245568</v>
      </c>
      <c r="F681" s="3" t="n">
        <f aca="false">IF(C681=0,A681,2)</f>
        <v>2</v>
      </c>
      <c r="G681" s="3" t="n">
        <f aca="false">IF(C681=0,B681,2)</f>
        <v>2</v>
      </c>
    </row>
    <row r="682" customFormat="false" ht="13" hidden="false" customHeight="false" outlineLevel="0" collapsed="false">
      <c r="A682" s="3" t="n">
        <f aca="true">RAND()</f>
        <v>0.248605251232128</v>
      </c>
      <c r="B682" s="3" t="n">
        <f aca="true">RAND()</f>
        <v>0.102145948038845</v>
      </c>
      <c r="C682" s="3" t="n">
        <f aca="false">IF((u-0.5)*(u-0.5)+(v-0.5)*(v-0.5)&lt;0.25,1,0)</f>
        <v>1</v>
      </c>
      <c r="D682" s="3" t="n">
        <f aca="false">IF(C682=1,A682,-2)</f>
        <v>0.248605251232128</v>
      </c>
      <c r="E682" s="3" t="n">
        <f aca="false">IF(C682=1,B682,-2)</f>
        <v>0.102145948038845</v>
      </c>
      <c r="F682" s="3" t="n">
        <f aca="false">IF(C682=0,A682,2)</f>
        <v>2</v>
      </c>
      <c r="G682" s="3" t="n">
        <f aca="false">IF(C682=0,B682,2)</f>
        <v>2</v>
      </c>
    </row>
    <row r="683" customFormat="false" ht="13" hidden="false" customHeight="false" outlineLevel="0" collapsed="false">
      <c r="A683" s="3" t="n">
        <f aca="true">RAND()</f>
        <v>0.502194453205866</v>
      </c>
      <c r="B683" s="3" t="n">
        <f aca="true">RAND()</f>
        <v>0.111946327196727</v>
      </c>
      <c r="C683" s="3" t="n">
        <f aca="false">IF((u-0.5)*(u-0.5)+(v-0.5)*(v-0.5)&lt;0.25,1,0)</f>
        <v>1</v>
      </c>
      <c r="D683" s="3" t="n">
        <f aca="false">IF(C683=1,A683,-2)</f>
        <v>0.502194453205866</v>
      </c>
      <c r="E683" s="3" t="n">
        <f aca="false">IF(C683=1,B683,-2)</f>
        <v>0.111946327196727</v>
      </c>
      <c r="F683" s="3" t="n">
        <f aca="false">IF(C683=0,A683,2)</f>
        <v>2</v>
      </c>
      <c r="G683" s="3" t="n">
        <f aca="false">IF(C683=0,B683,2)</f>
        <v>2</v>
      </c>
    </row>
    <row r="684" customFormat="false" ht="13" hidden="false" customHeight="false" outlineLevel="0" collapsed="false">
      <c r="A684" s="3" t="n">
        <f aca="true">RAND()</f>
        <v>0.445003144323979</v>
      </c>
      <c r="B684" s="3" t="n">
        <f aca="true">RAND()</f>
        <v>0.967701443745569</v>
      </c>
      <c r="C684" s="3" t="n">
        <f aca="false">IF((u-0.5)*(u-0.5)+(v-0.5)*(v-0.5)&lt;0.25,1,0)</f>
        <v>1</v>
      </c>
      <c r="D684" s="3" t="n">
        <f aca="false">IF(C684=1,A684,-2)</f>
        <v>0.445003144323979</v>
      </c>
      <c r="E684" s="3" t="n">
        <f aca="false">IF(C684=1,B684,-2)</f>
        <v>0.967701443745569</v>
      </c>
      <c r="F684" s="3" t="n">
        <f aca="false">IF(C684=0,A684,2)</f>
        <v>2</v>
      </c>
      <c r="G684" s="3" t="n">
        <f aca="false">IF(C684=0,B684,2)</f>
        <v>2</v>
      </c>
    </row>
    <row r="685" customFormat="false" ht="13" hidden="false" customHeight="false" outlineLevel="0" collapsed="false">
      <c r="A685" s="3" t="n">
        <f aca="true">RAND()</f>
        <v>0.0238869941345484</v>
      </c>
      <c r="B685" s="3" t="n">
        <f aca="true">RAND()</f>
        <v>0.871670323993687</v>
      </c>
      <c r="C685" s="3" t="n">
        <f aca="false">IF((u-0.5)*(u-0.5)+(v-0.5)*(v-0.5)&lt;0.25,1,0)</f>
        <v>0</v>
      </c>
      <c r="D685" s="3" t="n">
        <f aca="false">IF(C685=1,A685,-2)</f>
        <v>-2</v>
      </c>
      <c r="E685" s="3" t="n">
        <f aca="false">IF(C685=1,B685,-2)</f>
        <v>-2</v>
      </c>
      <c r="F685" s="3" t="n">
        <f aca="false">IF(C685=0,A685,2)</f>
        <v>0.0238869941345484</v>
      </c>
      <c r="G685" s="3" t="n">
        <f aca="false">IF(C685=0,B685,2)</f>
        <v>0.871670323993687</v>
      </c>
    </row>
    <row r="686" customFormat="false" ht="13" hidden="false" customHeight="false" outlineLevel="0" collapsed="false">
      <c r="A686" s="3" t="n">
        <f aca="true">RAND()</f>
        <v>0.823401880893628</v>
      </c>
      <c r="B686" s="3" t="n">
        <f aca="true">RAND()</f>
        <v>0.833661255974686</v>
      </c>
      <c r="C686" s="3" t="n">
        <f aca="false">IF((u-0.5)*(u-0.5)+(v-0.5)*(v-0.5)&lt;0.25,1,0)</f>
        <v>1</v>
      </c>
      <c r="D686" s="3" t="n">
        <f aca="false">IF(C686=1,A686,-2)</f>
        <v>0.823401880893628</v>
      </c>
      <c r="E686" s="3" t="n">
        <f aca="false">IF(C686=1,B686,-2)</f>
        <v>0.833661255974686</v>
      </c>
      <c r="F686" s="3" t="n">
        <f aca="false">IF(C686=0,A686,2)</f>
        <v>2</v>
      </c>
      <c r="G686" s="3" t="n">
        <f aca="false">IF(C686=0,B686,2)</f>
        <v>2</v>
      </c>
    </row>
    <row r="687" customFormat="false" ht="13" hidden="false" customHeight="false" outlineLevel="0" collapsed="false">
      <c r="A687" s="3" t="n">
        <f aca="true">RAND()</f>
        <v>0.20404164273573</v>
      </c>
      <c r="B687" s="3" t="n">
        <f aca="true">RAND()</f>
        <v>0.246941457032394</v>
      </c>
      <c r="C687" s="3" t="n">
        <f aca="false">IF((u-0.5)*(u-0.5)+(v-0.5)*(v-0.5)&lt;0.25,1,0)</f>
        <v>1</v>
      </c>
      <c r="D687" s="3" t="n">
        <f aca="false">IF(C687=1,A687,-2)</f>
        <v>0.20404164273573</v>
      </c>
      <c r="E687" s="3" t="n">
        <f aca="false">IF(C687=1,B687,-2)</f>
        <v>0.246941457032394</v>
      </c>
      <c r="F687" s="3" t="n">
        <f aca="false">IF(C687=0,A687,2)</f>
        <v>2</v>
      </c>
      <c r="G687" s="3" t="n">
        <f aca="false">IF(C687=0,B687,2)</f>
        <v>2</v>
      </c>
    </row>
    <row r="688" customFormat="false" ht="13" hidden="false" customHeight="false" outlineLevel="0" collapsed="false">
      <c r="A688" s="3" t="n">
        <f aca="true">RAND()</f>
        <v>0.410904435171206</v>
      </c>
      <c r="B688" s="3" t="n">
        <f aca="true">RAND()</f>
        <v>0.800376150853773</v>
      </c>
      <c r="C688" s="3" t="n">
        <f aca="false">IF((u-0.5)*(u-0.5)+(v-0.5)*(v-0.5)&lt;0.25,1,0)</f>
        <v>1</v>
      </c>
      <c r="D688" s="3" t="n">
        <f aca="false">IF(C688=1,A688,-2)</f>
        <v>0.410904435171206</v>
      </c>
      <c r="E688" s="3" t="n">
        <f aca="false">IF(C688=1,B688,-2)</f>
        <v>0.800376150853773</v>
      </c>
      <c r="F688" s="3" t="n">
        <f aca="false">IF(C688=0,A688,2)</f>
        <v>2</v>
      </c>
      <c r="G688" s="3" t="n">
        <f aca="false">IF(C688=0,B688,2)</f>
        <v>2</v>
      </c>
    </row>
    <row r="689" customFormat="false" ht="13" hidden="false" customHeight="false" outlineLevel="0" collapsed="false">
      <c r="A689" s="3" t="n">
        <f aca="true">RAND()</f>
        <v>0.360256371344231</v>
      </c>
      <c r="B689" s="3" t="n">
        <f aca="true">RAND()</f>
        <v>0.876056405515782</v>
      </c>
      <c r="C689" s="3" t="n">
        <f aca="false">IF((u-0.5)*(u-0.5)+(v-0.5)*(v-0.5)&lt;0.25,1,0)</f>
        <v>1</v>
      </c>
      <c r="D689" s="3" t="n">
        <f aca="false">IF(C689=1,A689,-2)</f>
        <v>0.360256371344231</v>
      </c>
      <c r="E689" s="3" t="n">
        <f aca="false">IF(C689=1,B689,-2)</f>
        <v>0.876056405515782</v>
      </c>
      <c r="F689" s="3" t="n">
        <f aca="false">IF(C689=0,A689,2)</f>
        <v>2</v>
      </c>
      <c r="G689" s="3" t="n">
        <f aca="false">IF(C689=0,B689,2)</f>
        <v>2</v>
      </c>
    </row>
    <row r="690" customFormat="false" ht="13" hidden="false" customHeight="false" outlineLevel="0" collapsed="false">
      <c r="A690" s="3" t="n">
        <f aca="true">RAND()</f>
        <v>0.641189885124569</v>
      </c>
      <c r="B690" s="3" t="n">
        <f aca="true">RAND()</f>
        <v>0.517797995257279</v>
      </c>
      <c r="C690" s="3" t="n">
        <f aca="false">IF((u-0.5)*(u-0.5)+(v-0.5)*(v-0.5)&lt;0.25,1,0)</f>
        <v>1</v>
      </c>
      <c r="D690" s="3" t="n">
        <f aca="false">IF(C690=1,A690,-2)</f>
        <v>0.641189885124569</v>
      </c>
      <c r="E690" s="3" t="n">
        <f aca="false">IF(C690=1,B690,-2)</f>
        <v>0.517797995257279</v>
      </c>
      <c r="F690" s="3" t="n">
        <f aca="false">IF(C690=0,A690,2)</f>
        <v>2</v>
      </c>
      <c r="G690" s="3" t="n">
        <f aca="false">IF(C690=0,B690,2)</f>
        <v>2</v>
      </c>
    </row>
    <row r="691" customFormat="false" ht="13" hidden="false" customHeight="false" outlineLevel="0" collapsed="false">
      <c r="A691" s="3" t="n">
        <f aca="true">RAND()</f>
        <v>0.736158762484665</v>
      </c>
      <c r="B691" s="3" t="n">
        <f aca="true">RAND()</f>
        <v>0.792450767009222</v>
      </c>
      <c r="C691" s="3" t="n">
        <f aca="false">IF((u-0.5)*(u-0.5)+(v-0.5)*(v-0.5)&lt;0.25,1,0)</f>
        <v>1</v>
      </c>
      <c r="D691" s="3" t="n">
        <f aca="false">IF(C691=1,A691,-2)</f>
        <v>0.736158762484665</v>
      </c>
      <c r="E691" s="3" t="n">
        <f aca="false">IF(C691=1,B691,-2)</f>
        <v>0.792450767009222</v>
      </c>
      <c r="F691" s="3" t="n">
        <f aca="false">IF(C691=0,A691,2)</f>
        <v>2</v>
      </c>
      <c r="G691" s="3" t="n">
        <f aca="false">IF(C691=0,B691,2)</f>
        <v>2</v>
      </c>
    </row>
    <row r="692" customFormat="false" ht="13" hidden="false" customHeight="false" outlineLevel="0" collapsed="false">
      <c r="A692" s="3" t="n">
        <f aca="true">RAND()</f>
        <v>0.848620647603662</v>
      </c>
      <c r="B692" s="3" t="n">
        <f aca="true">RAND()</f>
        <v>0.283029488552497</v>
      </c>
      <c r="C692" s="3" t="n">
        <f aca="false">IF((u-0.5)*(u-0.5)+(v-0.5)*(v-0.5)&lt;0.25,1,0)</f>
        <v>1</v>
      </c>
      <c r="D692" s="3" t="n">
        <f aca="false">IF(C692=1,A692,-2)</f>
        <v>0.848620647603662</v>
      </c>
      <c r="E692" s="3" t="n">
        <f aca="false">IF(C692=1,B692,-2)</f>
        <v>0.283029488552497</v>
      </c>
      <c r="F692" s="3" t="n">
        <f aca="false">IF(C692=0,A692,2)</f>
        <v>2</v>
      </c>
      <c r="G692" s="3" t="n">
        <f aca="false">IF(C692=0,B692,2)</f>
        <v>2</v>
      </c>
    </row>
    <row r="693" customFormat="false" ht="13" hidden="false" customHeight="false" outlineLevel="0" collapsed="false">
      <c r="A693" s="3" t="n">
        <f aca="true">RAND()</f>
        <v>0.662792472827443</v>
      </c>
      <c r="B693" s="3" t="n">
        <f aca="true">RAND()</f>
        <v>0.309190548939716</v>
      </c>
      <c r="C693" s="3" t="n">
        <f aca="false">IF((u-0.5)*(u-0.5)+(v-0.5)*(v-0.5)&lt;0.25,1,0)</f>
        <v>1</v>
      </c>
      <c r="D693" s="3" t="n">
        <f aca="false">IF(C693=1,A693,-2)</f>
        <v>0.662792472827443</v>
      </c>
      <c r="E693" s="3" t="n">
        <f aca="false">IF(C693=1,B693,-2)</f>
        <v>0.309190548939716</v>
      </c>
      <c r="F693" s="3" t="n">
        <f aca="false">IF(C693=0,A693,2)</f>
        <v>2</v>
      </c>
      <c r="G693" s="3" t="n">
        <f aca="false">IF(C693=0,B693,2)</f>
        <v>2</v>
      </c>
    </row>
    <row r="694" customFormat="false" ht="13" hidden="false" customHeight="false" outlineLevel="0" collapsed="false">
      <c r="A694" s="3" t="n">
        <f aca="true">RAND()</f>
        <v>0.493209744175504</v>
      </c>
      <c r="B694" s="3" t="n">
        <f aca="true">RAND()</f>
        <v>0.597591713677762</v>
      </c>
      <c r="C694" s="3" t="n">
        <f aca="false">IF((u-0.5)*(u-0.5)+(v-0.5)*(v-0.5)&lt;0.25,1,0)</f>
        <v>1</v>
      </c>
      <c r="D694" s="3" t="n">
        <f aca="false">IF(C694=1,A694,-2)</f>
        <v>0.493209744175504</v>
      </c>
      <c r="E694" s="3" t="n">
        <f aca="false">IF(C694=1,B694,-2)</f>
        <v>0.597591713677762</v>
      </c>
      <c r="F694" s="3" t="n">
        <f aca="false">IF(C694=0,A694,2)</f>
        <v>2</v>
      </c>
      <c r="G694" s="3" t="n">
        <f aca="false">IF(C694=0,B694,2)</f>
        <v>2</v>
      </c>
    </row>
    <row r="695" customFormat="false" ht="13" hidden="false" customHeight="false" outlineLevel="0" collapsed="false">
      <c r="A695" s="3" t="n">
        <f aca="true">RAND()</f>
        <v>0.775657389374117</v>
      </c>
      <c r="B695" s="3" t="n">
        <f aca="true">RAND()</f>
        <v>0.634421507657406</v>
      </c>
      <c r="C695" s="3" t="n">
        <f aca="false">IF((u-0.5)*(u-0.5)+(v-0.5)*(v-0.5)&lt;0.25,1,0)</f>
        <v>1</v>
      </c>
      <c r="D695" s="3" t="n">
        <f aca="false">IF(C695=1,A695,-2)</f>
        <v>0.775657389374117</v>
      </c>
      <c r="E695" s="3" t="n">
        <f aca="false">IF(C695=1,B695,-2)</f>
        <v>0.634421507657406</v>
      </c>
      <c r="F695" s="3" t="n">
        <f aca="false">IF(C695=0,A695,2)</f>
        <v>2</v>
      </c>
      <c r="G695" s="3" t="n">
        <f aca="false">IF(C695=0,B695,2)</f>
        <v>2</v>
      </c>
    </row>
    <row r="696" customFormat="false" ht="13" hidden="false" customHeight="false" outlineLevel="0" collapsed="false">
      <c r="A696" s="3" t="n">
        <f aca="true">RAND()</f>
        <v>0.728630274032684</v>
      </c>
      <c r="B696" s="3" t="n">
        <f aca="true">RAND()</f>
        <v>0.333062139139873</v>
      </c>
      <c r="C696" s="3" t="n">
        <f aca="false">IF((u-0.5)*(u-0.5)+(v-0.5)*(v-0.5)&lt;0.25,1,0)</f>
        <v>1</v>
      </c>
      <c r="D696" s="3" t="n">
        <f aca="false">IF(C696=1,A696,-2)</f>
        <v>0.728630274032684</v>
      </c>
      <c r="E696" s="3" t="n">
        <f aca="false">IF(C696=1,B696,-2)</f>
        <v>0.333062139139873</v>
      </c>
      <c r="F696" s="3" t="n">
        <f aca="false">IF(C696=0,A696,2)</f>
        <v>2</v>
      </c>
      <c r="G696" s="3" t="n">
        <f aca="false">IF(C696=0,B696,2)</f>
        <v>2</v>
      </c>
    </row>
    <row r="697" customFormat="false" ht="13" hidden="false" customHeight="false" outlineLevel="0" collapsed="false">
      <c r="A697" s="3" t="n">
        <f aca="true">RAND()</f>
        <v>0.421830100325188</v>
      </c>
      <c r="B697" s="3" t="n">
        <f aca="true">RAND()</f>
        <v>0.253089970832936</v>
      </c>
      <c r="C697" s="3" t="n">
        <f aca="false">IF((u-0.5)*(u-0.5)+(v-0.5)*(v-0.5)&lt;0.25,1,0)</f>
        <v>1</v>
      </c>
      <c r="D697" s="3" t="n">
        <f aca="false">IF(C697=1,A697,-2)</f>
        <v>0.421830100325188</v>
      </c>
      <c r="E697" s="3" t="n">
        <f aca="false">IF(C697=1,B697,-2)</f>
        <v>0.253089970832936</v>
      </c>
      <c r="F697" s="3" t="n">
        <f aca="false">IF(C697=0,A697,2)</f>
        <v>2</v>
      </c>
      <c r="G697" s="3" t="n">
        <f aca="false">IF(C697=0,B697,2)</f>
        <v>2</v>
      </c>
    </row>
    <row r="698" customFormat="false" ht="13" hidden="false" customHeight="false" outlineLevel="0" collapsed="false">
      <c r="A698" s="3" t="n">
        <f aca="true">RAND()</f>
        <v>0.309310647936895</v>
      </c>
      <c r="B698" s="3" t="n">
        <f aca="true">RAND()</f>
        <v>0.0754783034978372</v>
      </c>
      <c r="C698" s="3" t="n">
        <f aca="false">IF((u-0.5)*(u-0.5)+(v-0.5)*(v-0.5)&lt;0.25,1,0)</f>
        <v>1</v>
      </c>
      <c r="D698" s="3" t="n">
        <f aca="false">IF(C698=1,A698,-2)</f>
        <v>0.309310647936895</v>
      </c>
      <c r="E698" s="3" t="n">
        <f aca="false">IF(C698=1,B698,-2)</f>
        <v>0.0754783034978372</v>
      </c>
      <c r="F698" s="3" t="n">
        <f aca="false">IF(C698=0,A698,2)</f>
        <v>2</v>
      </c>
      <c r="G698" s="3" t="n">
        <f aca="false">IF(C698=0,B698,2)</f>
        <v>2</v>
      </c>
    </row>
    <row r="699" customFormat="false" ht="13" hidden="false" customHeight="false" outlineLevel="0" collapsed="false">
      <c r="A699" s="3" t="n">
        <f aca="true">RAND()</f>
        <v>0.208801974860676</v>
      </c>
      <c r="B699" s="3" t="n">
        <f aca="true">RAND()</f>
        <v>0.306347959589405</v>
      </c>
      <c r="C699" s="3" t="n">
        <f aca="false">IF((u-0.5)*(u-0.5)+(v-0.5)*(v-0.5)&lt;0.25,1,0)</f>
        <v>1</v>
      </c>
      <c r="D699" s="3" t="n">
        <f aca="false">IF(C699=1,A699,-2)</f>
        <v>0.208801974860676</v>
      </c>
      <c r="E699" s="3" t="n">
        <f aca="false">IF(C699=1,B699,-2)</f>
        <v>0.306347959589405</v>
      </c>
      <c r="F699" s="3" t="n">
        <f aca="false">IF(C699=0,A699,2)</f>
        <v>2</v>
      </c>
      <c r="G699" s="3" t="n">
        <f aca="false">IF(C699=0,B699,2)</f>
        <v>2</v>
      </c>
    </row>
    <row r="700" customFormat="false" ht="13" hidden="false" customHeight="false" outlineLevel="0" collapsed="false">
      <c r="A700" s="3" t="n">
        <f aca="true">RAND()</f>
        <v>0.769481466644702</v>
      </c>
      <c r="B700" s="3" t="n">
        <f aca="true">RAND()</f>
        <v>0.875281664049697</v>
      </c>
      <c r="C700" s="3" t="n">
        <f aca="false">IF((u-0.5)*(u-0.5)+(v-0.5)*(v-0.5)&lt;0.25,1,0)</f>
        <v>1</v>
      </c>
      <c r="D700" s="3" t="n">
        <f aca="false">IF(C700=1,A700,-2)</f>
        <v>0.769481466644702</v>
      </c>
      <c r="E700" s="3" t="n">
        <f aca="false">IF(C700=1,B700,-2)</f>
        <v>0.875281664049697</v>
      </c>
      <c r="F700" s="3" t="n">
        <f aca="false">IF(C700=0,A700,2)</f>
        <v>2</v>
      </c>
      <c r="G700" s="3" t="n">
        <f aca="false">IF(C700=0,B700,2)</f>
        <v>2</v>
      </c>
    </row>
    <row r="701" customFormat="false" ht="13" hidden="false" customHeight="false" outlineLevel="0" collapsed="false">
      <c r="A701" s="3" t="n">
        <f aca="true">RAND()</f>
        <v>0.447667279076952</v>
      </c>
      <c r="B701" s="3" t="n">
        <f aca="true">RAND()</f>
        <v>0.398110720771677</v>
      </c>
      <c r="C701" s="3" t="n">
        <f aca="false">IF((u-0.5)*(u-0.5)+(v-0.5)*(v-0.5)&lt;0.25,1,0)</f>
        <v>1</v>
      </c>
      <c r="D701" s="3" t="n">
        <f aca="false">IF(C701=1,A701,-2)</f>
        <v>0.447667279076952</v>
      </c>
      <c r="E701" s="3" t="n">
        <f aca="false">IF(C701=1,B701,-2)</f>
        <v>0.398110720771677</v>
      </c>
      <c r="F701" s="3" t="n">
        <f aca="false">IF(C701=0,A701,2)</f>
        <v>2</v>
      </c>
      <c r="G701" s="3" t="n">
        <f aca="false">IF(C701=0,B701,2)</f>
        <v>2</v>
      </c>
    </row>
    <row r="702" customFormat="false" ht="13" hidden="false" customHeight="false" outlineLevel="0" collapsed="false">
      <c r="A702" s="3" t="n">
        <f aca="true">RAND()</f>
        <v>0.735200572477238</v>
      </c>
      <c r="B702" s="3" t="n">
        <f aca="true">RAND()</f>
        <v>0.963226431392916</v>
      </c>
      <c r="C702" s="3" t="n">
        <f aca="false">IF((u-0.5)*(u-0.5)+(v-0.5)*(v-0.5)&lt;0.25,1,0)</f>
        <v>0</v>
      </c>
      <c r="D702" s="3" t="n">
        <f aca="false">IF(C702=1,A702,-2)</f>
        <v>-2</v>
      </c>
      <c r="E702" s="3" t="n">
        <f aca="false">IF(C702=1,B702,-2)</f>
        <v>-2</v>
      </c>
      <c r="F702" s="3" t="n">
        <f aca="false">IF(C702=0,A702,2)</f>
        <v>0.735200572477238</v>
      </c>
      <c r="G702" s="3" t="n">
        <f aca="false">IF(C702=0,B702,2)</f>
        <v>0.963226431392916</v>
      </c>
    </row>
    <row r="703" customFormat="false" ht="13" hidden="false" customHeight="false" outlineLevel="0" collapsed="false">
      <c r="A703" s="3" t="n">
        <f aca="true">RAND()</f>
        <v>0.336817773048936</v>
      </c>
      <c r="B703" s="3" t="n">
        <f aca="true">RAND()</f>
        <v>0.332424804263377</v>
      </c>
      <c r="C703" s="3" t="n">
        <f aca="false">IF((u-0.5)*(u-0.5)+(v-0.5)*(v-0.5)&lt;0.25,1,0)</f>
        <v>1</v>
      </c>
      <c r="D703" s="3" t="n">
        <f aca="false">IF(C703=1,A703,-2)</f>
        <v>0.336817773048936</v>
      </c>
      <c r="E703" s="3" t="n">
        <f aca="false">IF(C703=1,B703,-2)</f>
        <v>0.332424804263377</v>
      </c>
      <c r="F703" s="3" t="n">
        <f aca="false">IF(C703=0,A703,2)</f>
        <v>2</v>
      </c>
      <c r="G703" s="3" t="n">
        <f aca="false">IF(C703=0,B703,2)</f>
        <v>2</v>
      </c>
    </row>
    <row r="704" customFormat="false" ht="13" hidden="false" customHeight="false" outlineLevel="0" collapsed="false">
      <c r="A704" s="3" t="n">
        <f aca="true">RAND()</f>
        <v>0.828860116084827</v>
      </c>
      <c r="B704" s="3" t="n">
        <f aca="true">RAND()</f>
        <v>0.275593532147236</v>
      </c>
      <c r="C704" s="3" t="n">
        <f aca="false">IF((u-0.5)*(u-0.5)+(v-0.5)*(v-0.5)&lt;0.25,1,0)</f>
        <v>1</v>
      </c>
      <c r="D704" s="3" t="n">
        <f aca="false">IF(C704=1,A704,-2)</f>
        <v>0.828860116084827</v>
      </c>
      <c r="E704" s="3" t="n">
        <f aca="false">IF(C704=1,B704,-2)</f>
        <v>0.275593532147236</v>
      </c>
      <c r="F704" s="3" t="n">
        <f aca="false">IF(C704=0,A704,2)</f>
        <v>2</v>
      </c>
      <c r="G704" s="3" t="n">
        <f aca="false">IF(C704=0,B704,2)</f>
        <v>2</v>
      </c>
    </row>
    <row r="705" customFormat="false" ht="13" hidden="false" customHeight="false" outlineLevel="0" collapsed="false">
      <c r="A705" s="3" t="n">
        <f aca="true">RAND()</f>
        <v>0.224640833419027</v>
      </c>
      <c r="B705" s="3" t="n">
        <f aca="true">RAND()</f>
        <v>0.430747411565488</v>
      </c>
      <c r="C705" s="3" t="n">
        <f aca="false">IF((u-0.5)*(u-0.5)+(v-0.5)*(v-0.5)&lt;0.25,1,0)</f>
        <v>1</v>
      </c>
      <c r="D705" s="3" t="n">
        <f aca="false">IF(C705=1,A705,-2)</f>
        <v>0.224640833419027</v>
      </c>
      <c r="E705" s="3" t="n">
        <f aca="false">IF(C705=1,B705,-2)</f>
        <v>0.430747411565488</v>
      </c>
      <c r="F705" s="3" t="n">
        <f aca="false">IF(C705=0,A705,2)</f>
        <v>2</v>
      </c>
      <c r="G705" s="3" t="n">
        <f aca="false">IF(C705=0,B705,2)</f>
        <v>2</v>
      </c>
    </row>
    <row r="706" customFormat="false" ht="13" hidden="false" customHeight="false" outlineLevel="0" collapsed="false">
      <c r="A706" s="3" t="n">
        <f aca="true">RAND()</f>
        <v>0.577394026545598</v>
      </c>
      <c r="B706" s="3" t="n">
        <f aca="true">RAND()</f>
        <v>0.136353813736967</v>
      </c>
      <c r="C706" s="3" t="n">
        <f aca="false">IF((u-0.5)*(u-0.5)+(v-0.5)*(v-0.5)&lt;0.25,1,0)</f>
        <v>1</v>
      </c>
      <c r="D706" s="3" t="n">
        <f aca="false">IF(C706=1,A706,-2)</f>
        <v>0.577394026545598</v>
      </c>
      <c r="E706" s="3" t="n">
        <f aca="false">IF(C706=1,B706,-2)</f>
        <v>0.136353813736967</v>
      </c>
      <c r="F706" s="3" t="n">
        <f aca="false">IF(C706=0,A706,2)</f>
        <v>2</v>
      </c>
      <c r="G706" s="3" t="n">
        <f aca="false">IF(C706=0,B706,2)</f>
        <v>2</v>
      </c>
    </row>
    <row r="707" customFormat="false" ht="13" hidden="false" customHeight="false" outlineLevel="0" collapsed="false">
      <c r="A707" s="3" t="n">
        <f aca="true">RAND()</f>
        <v>0.0528744663533423</v>
      </c>
      <c r="B707" s="3" t="n">
        <f aca="true">RAND()</f>
        <v>0.0180288270087834</v>
      </c>
      <c r="C707" s="3" t="n">
        <f aca="false">IF((u-0.5)*(u-0.5)+(v-0.5)*(v-0.5)&lt;0.25,1,0)</f>
        <v>0</v>
      </c>
      <c r="D707" s="3" t="n">
        <f aca="false">IF(C707=1,A707,-2)</f>
        <v>-2</v>
      </c>
      <c r="E707" s="3" t="n">
        <f aca="false">IF(C707=1,B707,-2)</f>
        <v>-2</v>
      </c>
      <c r="F707" s="3" t="n">
        <f aca="false">IF(C707=0,A707,2)</f>
        <v>0.0528744663533423</v>
      </c>
      <c r="G707" s="3" t="n">
        <f aca="false">IF(C707=0,B707,2)</f>
        <v>0.0180288270087834</v>
      </c>
    </row>
    <row r="708" customFormat="false" ht="13" hidden="false" customHeight="false" outlineLevel="0" collapsed="false">
      <c r="A708" s="3" t="n">
        <f aca="true">RAND()</f>
        <v>0.570499488081199</v>
      </c>
      <c r="B708" s="3" t="n">
        <f aca="true">RAND()</f>
        <v>0.971469006517822</v>
      </c>
      <c r="C708" s="3" t="n">
        <f aca="false">IF((u-0.5)*(u-0.5)+(v-0.5)*(v-0.5)&lt;0.25,1,0)</f>
        <v>1</v>
      </c>
      <c r="D708" s="3" t="n">
        <f aca="false">IF(C708=1,A708,-2)</f>
        <v>0.570499488081199</v>
      </c>
      <c r="E708" s="3" t="n">
        <f aca="false">IF(C708=1,B708,-2)</f>
        <v>0.971469006517822</v>
      </c>
      <c r="F708" s="3" t="n">
        <f aca="false">IF(C708=0,A708,2)</f>
        <v>2</v>
      </c>
      <c r="G708" s="3" t="n">
        <f aca="false">IF(C708=0,B708,2)</f>
        <v>2</v>
      </c>
    </row>
    <row r="709" customFormat="false" ht="13" hidden="false" customHeight="false" outlineLevel="0" collapsed="false">
      <c r="A709" s="3" t="n">
        <f aca="true">RAND()</f>
        <v>0.812832242669795</v>
      </c>
      <c r="B709" s="3" t="n">
        <f aca="true">RAND()</f>
        <v>0.516555335994116</v>
      </c>
      <c r="C709" s="3" t="n">
        <f aca="false">IF((u-0.5)*(u-0.5)+(v-0.5)*(v-0.5)&lt;0.25,1,0)</f>
        <v>1</v>
      </c>
      <c r="D709" s="3" t="n">
        <f aca="false">IF(C709=1,A709,-2)</f>
        <v>0.812832242669795</v>
      </c>
      <c r="E709" s="3" t="n">
        <f aca="false">IF(C709=1,B709,-2)</f>
        <v>0.516555335994116</v>
      </c>
      <c r="F709" s="3" t="n">
        <f aca="false">IF(C709=0,A709,2)</f>
        <v>2</v>
      </c>
      <c r="G709" s="3" t="n">
        <f aca="false">IF(C709=0,B709,2)</f>
        <v>2</v>
      </c>
    </row>
    <row r="710" customFormat="false" ht="13" hidden="false" customHeight="false" outlineLevel="0" collapsed="false">
      <c r="A710" s="3" t="n">
        <f aca="true">RAND()</f>
        <v>0.0749761866755586</v>
      </c>
      <c r="B710" s="3" t="n">
        <f aca="true">RAND()</f>
        <v>0.574506807428707</v>
      </c>
      <c r="C710" s="3" t="n">
        <f aca="false">IF((u-0.5)*(u-0.5)+(v-0.5)*(v-0.5)&lt;0.25,1,0)</f>
        <v>1</v>
      </c>
      <c r="D710" s="3" t="n">
        <f aca="false">IF(C710=1,A710,-2)</f>
        <v>0.0749761866755586</v>
      </c>
      <c r="E710" s="3" t="n">
        <f aca="false">IF(C710=1,B710,-2)</f>
        <v>0.574506807428707</v>
      </c>
      <c r="F710" s="3" t="n">
        <f aca="false">IF(C710=0,A710,2)</f>
        <v>2</v>
      </c>
      <c r="G710" s="3" t="n">
        <f aca="false">IF(C710=0,B710,2)</f>
        <v>2</v>
      </c>
    </row>
    <row r="711" customFormat="false" ht="13" hidden="false" customHeight="false" outlineLevel="0" collapsed="false">
      <c r="A711" s="3" t="n">
        <f aca="true">RAND()</f>
        <v>0.817078708546191</v>
      </c>
      <c r="B711" s="3" t="n">
        <f aca="true">RAND()</f>
        <v>0.0715065435530104</v>
      </c>
      <c r="C711" s="3" t="n">
        <f aca="false">IF((u-0.5)*(u-0.5)+(v-0.5)*(v-0.5)&lt;0.25,1,0)</f>
        <v>0</v>
      </c>
      <c r="D711" s="3" t="n">
        <f aca="false">IF(C711=1,A711,-2)</f>
        <v>-2</v>
      </c>
      <c r="E711" s="3" t="n">
        <f aca="false">IF(C711=1,B711,-2)</f>
        <v>-2</v>
      </c>
      <c r="F711" s="3" t="n">
        <f aca="false">IF(C711=0,A711,2)</f>
        <v>0.817078708546191</v>
      </c>
      <c r="G711" s="3" t="n">
        <f aca="false">IF(C711=0,B711,2)</f>
        <v>0.0715065435530104</v>
      </c>
    </row>
    <row r="712" customFormat="false" ht="13" hidden="false" customHeight="false" outlineLevel="0" collapsed="false">
      <c r="A712" s="3" t="n">
        <f aca="true">RAND()</f>
        <v>0.640663678138346</v>
      </c>
      <c r="B712" s="3" t="n">
        <f aca="true">RAND()</f>
        <v>0.00860071410712116</v>
      </c>
      <c r="C712" s="3" t="n">
        <f aca="false">IF((u-0.5)*(u-0.5)+(v-0.5)*(v-0.5)&lt;0.25,1,0)</f>
        <v>0</v>
      </c>
      <c r="D712" s="3" t="n">
        <f aca="false">IF(C712=1,A712,-2)</f>
        <v>-2</v>
      </c>
      <c r="E712" s="3" t="n">
        <f aca="false">IF(C712=1,B712,-2)</f>
        <v>-2</v>
      </c>
      <c r="F712" s="3" t="n">
        <f aca="false">IF(C712=0,A712,2)</f>
        <v>0.640663678138346</v>
      </c>
      <c r="G712" s="3" t="n">
        <f aca="false">IF(C712=0,B712,2)</f>
        <v>0.00860071410712116</v>
      </c>
    </row>
    <row r="713" customFormat="false" ht="13" hidden="false" customHeight="false" outlineLevel="0" collapsed="false">
      <c r="A713" s="3" t="n">
        <f aca="true">RAND()</f>
        <v>0.0787054925986918</v>
      </c>
      <c r="B713" s="3" t="n">
        <f aca="true">RAND()</f>
        <v>0.323664092460268</v>
      </c>
      <c r="C713" s="3" t="n">
        <f aca="false">IF((u-0.5)*(u-0.5)+(v-0.5)*(v-0.5)&lt;0.25,1,0)</f>
        <v>1</v>
      </c>
      <c r="D713" s="3" t="n">
        <f aca="false">IF(C713=1,A713,-2)</f>
        <v>0.0787054925986918</v>
      </c>
      <c r="E713" s="3" t="n">
        <f aca="false">IF(C713=1,B713,-2)</f>
        <v>0.323664092460268</v>
      </c>
      <c r="F713" s="3" t="n">
        <f aca="false">IF(C713=0,A713,2)</f>
        <v>2</v>
      </c>
      <c r="G713" s="3" t="n">
        <f aca="false">IF(C713=0,B713,2)</f>
        <v>2</v>
      </c>
    </row>
    <row r="714" customFormat="false" ht="13" hidden="false" customHeight="false" outlineLevel="0" collapsed="false">
      <c r="A714" s="3" t="n">
        <f aca="true">RAND()</f>
        <v>0.534687326442991</v>
      </c>
      <c r="B714" s="3" t="n">
        <f aca="true">RAND()</f>
        <v>0.872387090169112</v>
      </c>
      <c r="C714" s="3" t="n">
        <f aca="false">IF((u-0.5)*(u-0.5)+(v-0.5)*(v-0.5)&lt;0.25,1,0)</f>
        <v>1</v>
      </c>
      <c r="D714" s="3" t="n">
        <f aca="false">IF(C714=1,A714,-2)</f>
        <v>0.534687326442991</v>
      </c>
      <c r="E714" s="3" t="n">
        <f aca="false">IF(C714=1,B714,-2)</f>
        <v>0.872387090169112</v>
      </c>
      <c r="F714" s="3" t="n">
        <f aca="false">IF(C714=0,A714,2)</f>
        <v>2</v>
      </c>
      <c r="G714" s="3" t="n">
        <f aca="false">IF(C714=0,B714,2)</f>
        <v>2</v>
      </c>
    </row>
    <row r="715" customFormat="false" ht="13" hidden="false" customHeight="false" outlineLevel="0" collapsed="false">
      <c r="A715" s="3" t="n">
        <f aca="true">RAND()</f>
        <v>0.526336566889654</v>
      </c>
      <c r="B715" s="3" t="n">
        <f aca="true">RAND()</f>
        <v>0.010524600407096</v>
      </c>
      <c r="C715" s="3" t="n">
        <f aca="false">IF((u-0.5)*(u-0.5)+(v-0.5)*(v-0.5)&lt;0.25,1,0)</f>
        <v>1</v>
      </c>
      <c r="D715" s="3" t="n">
        <f aca="false">IF(C715=1,A715,-2)</f>
        <v>0.526336566889654</v>
      </c>
      <c r="E715" s="3" t="n">
        <f aca="false">IF(C715=1,B715,-2)</f>
        <v>0.010524600407096</v>
      </c>
      <c r="F715" s="3" t="n">
        <f aca="false">IF(C715=0,A715,2)</f>
        <v>2</v>
      </c>
      <c r="G715" s="3" t="n">
        <f aca="false">IF(C715=0,B715,2)</f>
        <v>2</v>
      </c>
    </row>
    <row r="716" customFormat="false" ht="13" hidden="false" customHeight="false" outlineLevel="0" collapsed="false">
      <c r="A716" s="3" t="n">
        <f aca="true">RAND()</f>
        <v>0.214848157451645</v>
      </c>
      <c r="B716" s="3" t="n">
        <f aca="true">RAND()</f>
        <v>0.264013108487333</v>
      </c>
      <c r="C716" s="3" t="n">
        <f aca="false">IF((u-0.5)*(u-0.5)+(v-0.5)*(v-0.5)&lt;0.25,1,0)</f>
        <v>1</v>
      </c>
      <c r="D716" s="3" t="n">
        <f aca="false">IF(C716=1,A716,-2)</f>
        <v>0.214848157451645</v>
      </c>
      <c r="E716" s="3" t="n">
        <f aca="false">IF(C716=1,B716,-2)</f>
        <v>0.264013108487333</v>
      </c>
      <c r="F716" s="3" t="n">
        <f aca="false">IF(C716=0,A716,2)</f>
        <v>2</v>
      </c>
      <c r="G716" s="3" t="n">
        <f aca="false">IF(C716=0,B716,2)</f>
        <v>2</v>
      </c>
    </row>
    <row r="717" customFormat="false" ht="13" hidden="false" customHeight="false" outlineLevel="0" collapsed="false">
      <c r="A717" s="3" t="n">
        <f aca="true">RAND()</f>
        <v>0.758202992651225</v>
      </c>
      <c r="B717" s="3" t="n">
        <f aca="true">RAND()</f>
        <v>0.672064287959576</v>
      </c>
      <c r="C717" s="3" t="n">
        <f aca="false">IF((u-0.5)*(u-0.5)+(v-0.5)*(v-0.5)&lt;0.25,1,0)</f>
        <v>1</v>
      </c>
      <c r="D717" s="3" t="n">
        <f aca="false">IF(C717=1,A717,-2)</f>
        <v>0.758202992651225</v>
      </c>
      <c r="E717" s="3" t="n">
        <f aca="false">IF(C717=1,B717,-2)</f>
        <v>0.672064287959576</v>
      </c>
      <c r="F717" s="3" t="n">
        <f aca="false">IF(C717=0,A717,2)</f>
        <v>2</v>
      </c>
      <c r="G717" s="3" t="n">
        <f aca="false">IF(C717=0,B717,2)</f>
        <v>2</v>
      </c>
    </row>
    <row r="718" customFormat="false" ht="13" hidden="false" customHeight="false" outlineLevel="0" collapsed="false">
      <c r="A718" s="3" t="n">
        <f aca="true">RAND()</f>
        <v>0.295604612238251</v>
      </c>
      <c r="B718" s="3" t="n">
        <f aca="true">RAND()</f>
        <v>0.0986419931738443</v>
      </c>
      <c r="C718" s="3" t="n">
        <f aca="false">IF((u-0.5)*(u-0.5)+(v-0.5)*(v-0.5)&lt;0.25,1,0)</f>
        <v>1</v>
      </c>
      <c r="D718" s="3" t="n">
        <f aca="false">IF(C718=1,A718,-2)</f>
        <v>0.295604612238251</v>
      </c>
      <c r="E718" s="3" t="n">
        <f aca="false">IF(C718=1,B718,-2)</f>
        <v>0.0986419931738443</v>
      </c>
      <c r="F718" s="3" t="n">
        <f aca="false">IF(C718=0,A718,2)</f>
        <v>2</v>
      </c>
      <c r="G718" s="3" t="n">
        <f aca="false">IF(C718=0,B718,2)</f>
        <v>2</v>
      </c>
    </row>
    <row r="719" customFormat="false" ht="13" hidden="false" customHeight="false" outlineLevel="0" collapsed="false">
      <c r="A719" s="3" t="n">
        <f aca="true">RAND()</f>
        <v>0.27292143138274</v>
      </c>
      <c r="B719" s="3" t="n">
        <f aca="true">RAND()</f>
        <v>0.386424590735</v>
      </c>
      <c r="C719" s="3" t="n">
        <f aca="false">IF((u-0.5)*(u-0.5)+(v-0.5)*(v-0.5)&lt;0.25,1,0)</f>
        <v>1</v>
      </c>
      <c r="D719" s="3" t="n">
        <f aca="false">IF(C719=1,A719,-2)</f>
        <v>0.27292143138274</v>
      </c>
      <c r="E719" s="3" t="n">
        <f aca="false">IF(C719=1,B719,-2)</f>
        <v>0.386424590735</v>
      </c>
      <c r="F719" s="3" t="n">
        <f aca="false">IF(C719=0,A719,2)</f>
        <v>2</v>
      </c>
      <c r="G719" s="3" t="n">
        <f aca="false">IF(C719=0,B719,2)</f>
        <v>2</v>
      </c>
    </row>
    <row r="720" customFormat="false" ht="13" hidden="false" customHeight="false" outlineLevel="0" collapsed="false">
      <c r="A720" s="3" t="n">
        <f aca="true">RAND()</f>
        <v>0.64578152958717</v>
      </c>
      <c r="B720" s="3" t="n">
        <f aca="true">RAND()</f>
        <v>0.340738144933702</v>
      </c>
      <c r="C720" s="3" t="n">
        <f aca="false">IF((u-0.5)*(u-0.5)+(v-0.5)*(v-0.5)&lt;0.25,1,0)</f>
        <v>1</v>
      </c>
      <c r="D720" s="3" t="n">
        <f aca="false">IF(C720=1,A720,-2)</f>
        <v>0.64578152958717</v>
      </c>
      <c r="E720" s="3" t="n">
        <f aca="false">IF(C720=1,B720,-2)</f>
        <v>0.340738144933702</v>
      </c>
      <c r="F720" s="3" t="n">
        <f aca="false">IF(C720=0,A720,2)</f>
        <v>2</v>
      </c>
      <c r="G720" s="3" t="n">
        <f aca="false">IF(C720=0,B720,2)</f>
        <v>2</v>
      </c>
    </row>
    <row r="721" customFormat="false" ht="13" hidden="false" customHeight="false" outlineLevel="0" collapsed="false">
      <c r="A721" s="3" t="n">
        <f aca="true">RAND()</f>
        <v>0.481810411994731</v>
      </c>
      <c r="B721" s="3" t="n">
        <f aca="true">RAND()</f>
        <v>0.804726718432398</v>
      </c>
      <c r="C721" s="3" t="n">
        <f aca="false">IF((u-0.5)*(u-0.5)+(v-0.5)*(v-0.5)&lt;0.25,1,0)</f>
        <v>1</v>
      </c>
      <c r="D721" s="3" t="n">
        <f aca="false">IF(C721=1,A721,-2)</f>
        <v>0.481810411994731</v>
      </c>
      <c r="E721" s="3" t="n">
        <f aca="false">IF(C721=1,B721,-2)</f>
        <v>0.804726718432398</v>
      </c>
      <c r="F721" s="3" t="n">
        <f aca="false">IF(C721=0,A721,2)</f>
        <v>2</v>
      </c>
      <c r="G721" s="3" t="n">
        <f aca="false">IF(C721=0,B721,2)</f>
        <v>2</v>
      </c>
    </row>
    <row r="722" customFormat="false" ht="13" hidden="false" customHeight="false" outlineLevel="0" collapsed="false">
      <c r="A722" s="3" t="n">
        <f aca="true">RAND()</f>
        <v>0.786509862579256</v>
      </c>
      <c r="B722" s="3" t="n">
        <f aca="true">RAND()</f>
        <v>0.465529911599691</v>
      </c>
      <c r="C722" s="3" t="n">
        <f aca="false">IF((u-0.5)*(u-0.5)+(v-0.5)*(v-0.5)&lt;0.25,1,0)</f>
        <v>1</v>
      </c>
      <c r="D722" s="3" t="n">
        <f aca="false">IF(C722=1,A722,-2)</f>
        <v>0.786509862579256</v>
      </c>
      <c r="E722" s="3" t="n">
        <f aca="false">IF(C722=1,B722,-2)</f>
        <v>0.465529911599691</v>
      </c>
      <c r="F722" s="3" t="n">
        <f aca="false">IF(C722=0,A722,2)</f>
        <v>2</v>
      </c>
      <c r="G722" s="3" t="n">
        <f aca="false">IF(C722=0,B722,2)</f>
        <v>2</v>
      </c>
    </row>
    <row r="723" customFormat="false" ht="13" hidden="false" customHeight="false" outlineLevel="0" collapsed="false">
      <c r="A723" s="3" t="n">
        <f aca="true">RAND()</f>
        <v>0.959903095810577</v>
      </c>
      <c r="B723" s="3" t="n">
        <f aca="true">RAND()</f>
        <v>0.661774101028558</v>
      </c>
      <c r="C723" s="3" t="n">
        <f aca="false">IF((u-0.5)*(u-0.5)+(v-0.5)*(v-0.5)&lt;0.25,1,0)</f>
        <v>1</v>
      </c>
      <c r="D723" s="3" t="n">
        <f aca="false">IF(C723=1,A723,-2)</f>
        <v>0.959903095810577</v>
      </c>
      <c r="E723" s="3" t="n">
        <f aca="false">IF(C723=1,B723,-2)</f>
        <v>0.661774101028558</v>
      </c>
      <c r="F723" s="3" t="n">
        <f aca="false">IF(C723=0,A723,2)</f>
        <v>2</v>
      </c>
      <c r="G723" s="3" t="n">
        <f aca="false">IF(C723=0,B723,2)</f>
        <v>2</v>
      </c>
    </row>
    <row r="724" customFormat="false" ht="13" hidden="false" customHeight="false" outlineLevel="0" collapsed="false">
      <c r="A724" s="3" t="n">
        <f aca="true">RAND()</f>
        <v>0.590986506662523</v>
      </c>
      <c r="B724" s="3" t="n">
        <f aca="true">RAND()</f>
        <v>0.831970468789074</v>
      </c>
      <c r="C724" s="3" t="n">
        <f aca="false">IF((u-0.5)*(u-0.5)+(v-0.5)*(v-0.5)&lt;0.25,1,0)</f>
        <v>1</v>
      </c>
      <c r="D724" s="3" t="n">
        <f aca="false">IF(C724=1,A724,-2)</f>
        <v>0.590986506662523</v>
      </c>
      <c r="E724" s="3" t="n">
        <f aca="false">IF(C724=1,B724,-2)</f>
        <v>0.831970468789074</v>
      </c>
      <c r="F724" s="3" t="n">
        <f aca="false">IF(C724=0,A724,2)</f>
        <v>2</v>
      </c>
      <c r="G724" s="3" t="n">
        <f aca="false">IF(C724=0,B724,2)</f>
        <v>2</v>
      </c>
    </row>
    <row r="725" customFormat="false" ht="13" hidden="false" customHeight="false" outlineLevel="0" collapsed="false">
      <c r="A725" s="3" t="n">
        <f aca="true">RAND()</f>
        <v>0.814794961399218</v>
      </c>
      <c r="B725" s="3" t="n">
        <f aca="true">RAND()</f>
        <v>0.994429168714928</v>
      </c>
      <c r="C725" s="3" t="n">
        <f aca="false">IF((u-0.5)*(u-0.5)+(v-0.5)*(v-0.5)&lt;0.25,1,0)</f>
        <v>0</v>
      </c>
      <c r="D725" s="3" t="n">
        <f aca="false">IF(C725=1,A725,-2)</f>
        <v>-2</v>
      </c>
      <c r="E725" s="3" t="n">
        <f aca="false">IF(C725=1,B725,-2)</f>
        <v>-2</v>
      </c>
      <c r="F725" s="3" t="n">
        <f aca="false">IF(C725=0,A725,2)</f>
        <v>0.814794961399218</v>
      </c>
      <c r="G725" s="3" t="n">
        <f aca="false">IF(C725=0,B725,2)</f>
        <v>0.994429168714928</v>
      </c>
    </row>
    <row r="726" customFormat="false" ht="13" hidden="false" customHeight="false" outlineLevel="0" collapsed="false">
      <c r="A726" s="3" t="n">
        <f aca="true">RAND()</f>
        <v>0.686000481745491</v>
      </c>
      <c r="B726" s="3" t="n">
        <f aca="true">RAND()</f>
        <v>0.0260758595673496</v>
      </c>
      <c r="C726" s="3" t="n">
        <f aca="false">IF((u-0.5)*(u-0.5)+(v-0.5)*(v-0.5)&lt;0.25,1,0)</f>
        <v>0</v>
      </c>
      <c r="D726" s="3" t="n">
        <f aca="false">IF(C726=1,A726,-2)</f>
        <v>-2</v>
      </c>
      <c r="E726" s="3" t="n">
        <f aca="false">IF(C726=1,B726,-2)</f>
        <v>-2</v>
      </c>
      <c r="F726" s="3" t="n">
        <f aca="false">IF(C726=0,A726,2)</f>
        <v>0.686000481745491</v>
      </c>
      <c r="G726" s="3" t="n">
        <f aca="false">IF(C726=0,B726,2)</f>
        <v>0.0260758595673496</v>
      </c>
    </row>
    <row r="727" customFormat="false" ht="13" hidden="false" customHeight="false" outlineLevel="0" collapsed="false">
      <c r="A727" s="3" t="n">
        <f aca="true">RAND()</f>
        <v>0.9289943988899</v>
      </c>
      <c r="B727" s="3" t="n">
        <f aca="true">RAND()</f>
        <v>0.935414712271596</v>
      </c>
      <c r="C727" s="3" t="n">
        <f aca="false">IF((u-0.5)*(u-0.5)+(v-0.5)*(v-0.5)&lt;0.25,1,0)</f>
        <v>0</v>
      </c>
      <c r="D727" s="3" t="n">
        <f aca="false">IF(C727=1,A727,-2)</f>
        <v>-2</v>
      </c>
      <c r="E727" s="3" t="n">
        <f aca="false">IF(C727=1,B727,-2)</f>
        <v>-2</v>
      </c>
      <c r="F727" s="3" t="n">
        <f aca="false">IF(C727=0,A727,2)</f>
        <v>0.9289943988899</v>
      </c>
      <c r="G727" s="3" t="n">
        <f aca="false">IF(C727=0,B727,2)</f>
        <v>0.935414712271596</v>
      </c>
    </row>
    <row r="728" customFormat="false" ht="13" hidden="false" customHeight="false" outlineLevel="0" collapsed="false">
      <c r="A728" s="3" t="n">
        <f aca="true">RAND()</f>
        <v>0.97251048445906</v>
      </c>
      <c r="B728" s="3" t="n">
        <f aca="true">RAND()</f>
        <v>0.47613291429811</v>
      </c>
      <c r="C728" s="3" t="n">
        <f aca="false">IF((u-0.5)*(u-0.5)+(v-0.5)*(v-0.5)&lt;0.25,1,0)</f>
        <v>1</v>
      </c>
      <c r="D728" s="3" t="n">
        <f aca="false">IF(C728=1,A728,-2)</f>
        <v>0.97251048445906</v>
      </c>
      <c r="E728" s="3" t="n">
        <f aca="false">IF(C728=1,B728,-2)</f>
        <v>0.47613291429811</v>
      </c>
      <c r="F728" s="3" t="n">
        <f aca="false">IF(C728=0,A728,2)</f>
        <v>2</v>
      </c>
      <c r="G728" s="3" t="n">
        <f aca="false">IF(C728=0,B728,2)</f>
        <v>2</v>
      </c>
    </row>
    <row r="729" customFormat="false" ht="13" hidden="false" customHeight="false" outlineLevel="0" collapsed="false">
      <c r="A729" s="3" t="n">
        <f aca="true">RAND()</f>
        <v>0.86319199189466</v>
      </c>
      <c r="B729" s="3" t="n">
        <f aca="true">RAND()</f>
        <v>0.520966919831204</v>
      </c>
      <c r="C729" s="3" t="n">
        <f aca="false">IF((u-0.5)*(u-0.5)+(v-0.5)*(v-0.5)&lt;0.25,1,0)</f>
        <v>1</v>
      </c>
      <c r="D729" s="3" t="n">
        <f aca="false">IF(C729=1,A729,-2)</f>
        <v>0.86319199189466</v>
      </c>
      <c r="E729" s="3" t="n">
        <f aca="false">IF(C729=1,B729,-2)</f>
        <v>0.520966919831204</v>
      </c>
      <c r="F729" s="3" t="n">
        <f aca="false">IF(C729=0,A729,2)</f>
        <v>2</v>
      </c>
      <c r="G729" s="3" t="n">
        <f aca="false">IF(C729=0,B729,2)</f>
        <v>2</v>
      </c>
    </row>
    <row r="730" customFormat="false" ht="13" hidden="false" customHeight="false" outlineLevel="0" collapsed="false">
      <c r="A730" s="3" t="n">
        <f aca="true">RAND()</f>
        <v>0.327838506206587</v>
      </c>
      <c r="B730" s="3" t="n">
        <f aca="true">RAND()</f>
        <v>0.256351597065557</v>
      </c>
      <c r="C730" s="3" t="n">
        <f aca="false">IF((u-0.5)*(u-0.5)+(v-0.5)*(v-0.5)&lt;0.25,1,0)</f>
        <v>1</v>
      </c>
      <c r="D730" s="3" t="n">
        <f aca="false">IF(C730=1,A730,-2)</f>
        <v>0.327838506206587</v>
      </c>
      <c r="E730" s="3" t="n">
        <f aca="false">IF(C730=1,B730,-2)</f>
        <v>0.256351597065557</v>
      </c>
      <c r="F730" s="3" t="n">
        <f aca="false">IF(C730=0,A730,2)</f>
        <v>2</v>
      </c>
      <c r="G730" s="3" t="n">
        <f aca="false">IF(C730=0,B730,2)</f>
        <v>2</v>
      </c>
    </row>
    <row r="731" customFormat="false" ht="13" hidden="false" customHeight="false" outlineLevel="0" collapsed="false">
      <c r="A731" s="3" t="n">
        <f aca="true">RAND()</f>
        <v>0.808459760686706</v>
      </c>
      <c r="B731" s="3" t="n">
        <f aca="true">RAND()</f>
        <v>0.624634617399722</v>
      </c>
      <c r="C731" s="3" t="n">
        <f aca="false">IF((u-0.5)*(u-0.5)+(v-0.5)*(v-0.5)&lt;0.25,1,0)</f>
        <v>1</v>
      </c>
      <c r="D731" s="3" t="n">
        <f aca="false">IF(C731=1,A731,-2)</f>
        <v>0.808459760686706</v>
      </c>
      <c r="E731" s="3" t="n">
        <f aca="false">IF(C731=1,B731,-2)</f>
        <v>0.624634617399722</v>
      </c>
      <c r="F731" s="3" t="n">
        <f aca="false">IF(C731=0,A731,2)</f>
        <v>2</v>
      </c>
      <c r="G731" s="3" t="n">
        <f aca="false">IF(C731=0,B731,2)</f>
        <v>2</v>
      </c>
    </row>
    <row r="732" customFormat="false" ht="13" hidden="false" customHeight="false" outlineLevel="0" collapsed="false">
      <c r="A732" s="3" t="n">
        <f aca="true">RAND()</f>
        <v>0.357457275040175</v>
      </c>
      <c r="B732" s="3" t="n">
        <f aca="true">RAND()</f>
        <v>0.0744324067803167</v>
      </c>
      <c r="C732" s="3" t="n">
        <f aca="false">IF((u-0.5)*(u-0.5)+(v-0.5)*(v-0.5)&lt;0.25,1,0)</f>
        <v>1</v>
      </c>
      <c r="D732" s="3" t="n">
        <f aca="false">IF(C732=1,A732,-2)</f>
        <v>0.357457275040175</v>
      </c>
      <c r="E732" s="3" t="n">
        <f aca="false">IF(C732=1,B732,-2)</f>
        <v>0.0744324067803167</v>
      </c>
      <c r="F732" s="3" t="n">
        <f aca="false">IF(C732=0,A732,2)</f>
        <v>2</v>
      </c>
      <c r="G732" s="3" t="n">
        <f aca="false">IF(C732=0,B732,2)</f>
        <v>2</v>
      </c>
    </row>
    <row r="733" customFormat="false" ht="13" hidden="false" customHeight="false" outlineLevel="0" collapsed="false">
      <c r="A733" s="3" t="n">
        <f aca="true">RAND()</f>
        <v>0.164578261787822</v>
      </c>
      <c r="B733" s="3" t="n">
        <f aca="true">RAND()</f>
        <v>0.0854254985589123</v>
      </c>
      <c r="C733" s="3" t="n">
        <f aca="false">IF((u-0.5)*(u-0.5)+(v-0.5)*(v-0.5)&lt;0.25,1,0)</f>
        <v>0</v>
      </c>
      <c r="D733" s="3" t="n">
        <f aca="false">IF(C733=1,A733,-2)</f>
        <v>-2</v>
      </c>
      <c r="E733" s="3" t="n">
        <f aca="false">IF(C733=1,B733,-2)</f>
        <v>-2</v>
      </c>
      <c r="F733" s="3" t="n">
        <f aca="false">IF(C733=0,A733,2)</f>
        <v>0.164578261787822</v>
      </c>
      <c r="G733" s="3" t="n">
        <f aca="false">IF(C733=0,B733,2)</f>
        <v>0.0854254985589123</v>
      </c>
    </row>
    <row r="734" customFormat="false" ht="13" hidden="false" customHeight="false" outlineLevel="0" collapsed="false">
      <c r="A734" s="3" t="n">
        <f aca="true">RAND()</f>
        <v>0.450439789065824</v>
      </c>
      <c r="B734" s="3" t="n">
        <f aca="true">RAND()</f>
        <v>0.572816143984877</v>
      </c>
      <c r="C734" s="3" t="n">
        <f aca="false">IF((u-0.5)*(u-0.5)+(v-0.5)*(v-0.5)&lt;0.25,1,0)</f>
        <v>1</v>
      </c>
      <c r="D734" s="3" t="n">
        <f aca="false">IF(C734=1,A734,-2)</f>
        <v>0.450439789065824</v>
      </c>
      <c r="E734" s="3" t="n">
        <f aca="false">IF(C734=1,B734,-2)</f>
        <v>0.572816143984877</v>
      </c>
      <c r="F734" s="3" t="n">
        <f aca="false">IF(C734=0,A734,2)</f>
        <v>2</v>
      </c>
      <c r="G734" s="3" t="n">
        <f aca="false">IF(C734=0,B734,2)</f>
        <v>2</v>
      </c>
    </row>
    <row r="735" customFormat="false" ht="13" hidden="false" customHeight="false" outlineLevel="0" collapsed="false">
      <c r="A735" s="3" t="n">
        <f aca="true">RAND()</f>
        <v>0.884176534549766</v>
      </c>
      <c r="B735" s="3" t="n">
        <f aca="true">RAND()</f>
        <v>0.169790135416732</v>
      </c>
      <c r="C735" s="3" t="n">
        <f aca="false">IF((u-0.5)*(u-0.5)+(v-0.5)*(v-0.5)&lt;0.25,1,0)</f>
        <v>0</v>
      </c>
      <c r="D735" s="3" t="n">
        <f aca="false">IF(C735=1,A735,-2)</f>
        <v>-2</v>
      </c>
      <c r="E735" s="3" t="n">
        <f aca="false">IF(C735=1,B735,-2)</f>
        <v>-2</v>
      </c>
      <c r="F735" s="3" t="n">
        <f aca="false">IF(C735=0,A735,2)</f>
        <v>0.884176534549766</v>
      </c>
      <c r="G735" s="3" t="n">
        <f aca="false">IF(C735=0,B735,2)</f>
        <v>0.169790135416732</v>
      </c>
    </row>
    <row r="736" customFormat="false" ht="13" hidden="false" customHeight="false" outlineLevel="0" collapsed="false">
      <c r="A736" s="3" t="n">
        <f aca="true">RAND()</f>
        <v>0.204984093268037</v>
      </c>
      <c r="B736" s="3" t="n">
        <f aca="true">RAND()</f>
        <v>0.505173654310525</v>
      </c>
      <c r="C736" s="3" t="n">
        <f aca="false">IF((u-0.5)*(u-0.5)+(v-0.5)*(v-0.5)&lt;0.25,1,0)</f>
        <v>1</v>
      </c>
      <c r="D736" s="3" t="n">
        <f aca="false">IF(C736=1,A736,-2)</f>
        <v>0.204984093268037</v>
      </c>
      <c r="E736" s="3" t="n">
        <f aca="false">IF(C736=1,B736,-2)</f>
        <v>0.505173654310525</v>
      </c>
      <c r="F736" s="3" t="n">
        <f aca="false">IF(C736=0,A736,2)</f>
        <v>2</v>
      </c>
      <c r="G736" s="3" t="n">
        <f aca="false">IF(C736=0,B736,2)</f>
        <v>2</v>
      </c>
    </row>
    <row r="737" customFormat="false" ht="13" hidden="false" customHeight="false" outlineLevel="0" collapsed="false">
      <c r="A737" s="3" t="n">
        <f aca="true">RAND()</f>
        <v>0.026464112857936</v>
      </c>
      <c r="B737" s="3" t="n">
        <f aca="true">RAND()</f>
        <v>0.793540735328415</v>
      </c>
      <c r="C737" s="3" t="n">
        <f aca="false">IF((u-0.5)*(u-0.5)+(v-0.5)*(v-0.5)&lt;0.25,1,0)</f>
        <v>0</v>
      </c>
      <c r="D737" s="3" t="n">
        <f aca="false">IF(C737=1,A737,-2)</f>
        <v>-2</v>
      </c>
      <c r="E737" s="3" t="n">
        <f aca="false">IF(C737=1,B737,-2)</f>
        <v>-2</v>
      </c>
      <c r="F737" s="3" t="n">
        <f aca="false">IF(C737=0,A737,2)</f>
        <v>0.026464112857936</v>
      </c>
      <c r="G737" s="3" t="n">
        <f aca="false">IF(C737=0,B737,2)</f>
        <v>0.793540735328415</v>
      </c>
    </row>
    <row r="738" customFormat="false" ht="13" hidden="false" customHeight="false" outlineLevel="0" collapsed="false">
      <c r="A738" s="3" t="n">
        <f aca="true">RAND()</f>
        <v>0.591003475045326</v>
      </c>
      <c r="B738" s="3" t="n">
        <f aca="true">RAND()</f>
        <v>0.814173291207446</v>
      </c>
      <c r="C738" s="3" t="n">
        <f aca="false">IF((u-0.5)*(u-0.5)+(v-0.5)*(v-0.5)&lt;0.25,1,0)</f>
        <v>1</v>
      </c>
      <c r="D738" s="3" t="n">
        <f aca="false">IF(C738=1,A738,-2)</f>
        <v>0.591003475045326</v>
      </c>
      <c r="E738" s="3" t="n">
        <f aca="false">IF(C738=1,B738,-2)</f>
        <v>0.814173291207446</v>
      </c>
      <c r="F738" s="3" t="n">
        <f aca="false">IF(C738=0,A738,2)</f>
        <v>2</v>
      </c>
      <c r="G738" s="3" t="n">
        <f aca="false">IF(C738=0,B738,2)</f>
        <v>2</v>
      </c>
    </row>
    <row r="739" customFormat="false" ht="13" hidden="false" customHeight="false" outlineLevel="0" collapsed="false">
      <c r="A739" s="3" t="n">
        <f aca="true">RAND()</f>
        <v>0.088406002136223</v>
      </c>
      <c r="B739" s="3" t="n">
        <f aca="true">RAND()</f>
        <v>0.98966604287066</v>
      </c>
      <c r="C739" s="3" t="n">
        <f aca="false">IF((u-0.5)*(u-0.5)+(v-0.5)*(v-0.5)&lt;0.25,1,0)</f>
        <v>0</v>
      </c>
      <c r="D739" s="3" t="n">
        <f aca="false">IF(C739=1,A739,-2)</f>
        <v>-2</v>
      </c>
      <c r="E739" s="3" t="n">
        <f aca="false">IF(C739=1,B739,-2)</f>
        <v>-2</v>
      </c>
      <c r="F739" s="3" t="n">
        <f aca="false">IF(C739=0,A739,2)</f>
        <v>0.088406002136223</v>
      </c>
      <c r="G739" s="3" t="n">
        <f aca="false">IF(C739=0,B739,2)</f>
        <v>0.98966604287066</v>
      </c>
    </row>
    <row r="740" customFormat="false" ht="13" hidden="false" customHeight="false" outlineLevel="0" collapsed="false">
      <c r="A740" s="3" t="n">
        <f aca="true">RAND()</f>
        <v>0.445987170075879</v>
      </c>
      <c r="B740" s="3" t="n">
        <f aca="true">RAND()</f>
        <v>0.94339865033288</v>
      </c>
      <c r="C740" s="3" t="n">
        <f aca="false">IF((u-0.5)*(u-0.5)+(v-0.5)*(v-0.5)&lt;0.25,1,0)</f>
        <v>1</v>
      </c>
      <c r="D740" s="3" t="n">
        <f aca="false">IF(C740=1,A740,-2)</f>
        <v>0.445987170075879</v>
      </c>
      <c r="E740" s="3" t="n">
        <f aca="false">IF(C740=1,B740,-2)</f>
        <v>0.94339865033288</v>
      </c>
      <c r="F740" s="3" t="n">
        <f aca="false">IF(C740=0,A740,2)</f>
        <v>2</v>
      </c>
      <c r="G740" s="3" t="n">
        <f aca="false">IF(C740=0,B740,2)</f>
        <v>2</v>
      </c>
    </row>
    <row r="741" customFormat="false" ht="13" hidden="false" customHeight="false" outlineLevel="0" collapsed="false">
      <c r="A741" s="3" t="n">
        <f aca="true">RAND()</f>
        <v>0.345023241393901</v>
      </c>
      <c r="B741" s="3" t="n">
        <f aca="true">RAND()</f>
        <v>0.242779212223431</v>
      </c>
      <c r="C741" s="3" t="n">
        <f aca="false">IF((u-0.5)*(u-0.5)+(v-0.5)*(v-0.5)&lt;0.25,1,0)</f>
        <v>1</v>
      </c>
      <c r="D741" s="3" t="n">
        <f aca="false">IF(C741=1,A741,-2)</f>
        <v>0.345023241393901</v>
      </c>
      <c r="E741" s="3" t="n">
        <f aca="false">IF(C741=1,B741,-2)</f>
        <v>0.242779212223431</v>
      </c>
      <c r="F741" s="3" t="n">
        <f aca="false">IF(C741=0,A741,2)</f>
        <v>2</v>
      </c>
      <c r="G741" s="3" t="n">
        <f aca="false">IF(C741=0,B741,2)</f>
        <v>2</v>
      </c>
    </row>
    <row r="742" customFormat="false" ht="13" hidden="false" customHeight="false" outlineLevel="0" collapsed="false">
      <c r="A742" s="3" t="n">
        <f aca="true">RAND()</f>
        <v>0.685354672276392</v>
      </c>
      <c r="B742" s="3" t="n">
        <f aca="true">RAND()</f>
        <v>0.669770300757268</v>
      </c>
      <c r="C742" s="3" t="n">
        <f aca="false">IF((u-0.5)*(u-0.5)+(v-0.5)*(v-0.5)&lt;0.25,1,0)</f>
        <v>1</v>
      </c>
      <c r="D742" s="3" t="n">
        <f aca="false">IF(C742=1,A742,-2)</f>
        <v>0.685354672276392</v>
      </c>
      <c r="E742" s="3" t="n">
        <f aca="false">IF(C742=1,B742,-2)</f>
        <v>0.669770300757268</v>
      </c>
      <c r="F742" s="3" t="n">
        <f aca="false">IF(C742=0,A742,2)</f>
        <v>2</v>
      </c>
      <c r="G742" s="3" t="n">
        <f aca="false">IF(C742=0,B742,2)</f>
        <v>2</v>
      </c>
    </row>
    <row r="743" customFormat="false" ht="13" hidden="false" customHeight="false" outlineLevel="0" collapsed="false">
      <c r="A743" s="3" t="n">
        <f aca="true">RAND()</f>
        <v>0.183950686364693</v>
      </c>
      <c r="B743" s="3" t="n">
        <f aca="true">RAND()</f>
        <v>0.92705253127497</v>
      </c>
      <c r="C743" s="3" t="n">
        <f aca="false">IF((u-0.5)*(u-0.5)+(v-0.5)*(v-0.5)&lt;0.25,1,0)</f>
        <v>0</v>
      </c>
      <c r="D743" s="3" t="n">
        <f aca="false">IF(C743=1,A743,-2)</f>
        <v>-2</v>
      </c>
      <c r="E743" s="3" t="n">
        <f aca="false">IF(C743=1,B743,-2)</f>
        <v>-2</v>
      </c>
      <c r="F743" s="3" t="n">
        <f aca="false">IF(C743=0,A743,2)</f>
        <v>0.183950686364693</v>
      </c>
      <c r="G743" s="3" t="n">
        <f aca="false">IF(C743=0,B743,2)</f>
        <v>0.92705253127497</v>
      </c>
    </row>
    <row r="744" customFormat="false" ht="13" hidden="false" customHeight="false" outlineLevel="0" collapsed="false">
      <c r="A744" s="3" t="n">
        <f aca="true">RAND()</f>
        <v>0.693494489917704</v>
      </c>
      <c r="B744" s="3" t="n">
        <f aca="true">RAND()</f>
        <v>0.388913807239694</v>
      </c>
      <c r="C744" s="3" t="n">
        <f aca="false">IF((u-0.5)*(u-0.5)+(v-0.5)*(v-0.5)&lt;0.25,1,0)</f>
        <v>1</v>
      </c>
      <c r="D744" s="3" t="n">
        <f aca="false">IF(C744=1,A744,-2)</f>
        <v>0.693494489917704</v>
      </c>
      <c r="E744" s="3" t="n">
        <f aca="false">IF(C744=1,B744,-2)</f>
        <v>0.388913807239694</v>
      </c>
      <c r="F744" s="3" t="n">
        <f aca="false">IF(C744=0,A744,2)</f>
        <v>2</v>
      </c>
      <c r="G744" s="3" t="n">
        <f aca="false">IF(C744=0,B744,2)</f>
        <v>2</v>
      </c>
    </row>
    <row r="745" customFormat="false" ht="13" hidden="false" customHeight="false" outlineLevel="0" collapsed="false">
      <c r="A745" s="3" t="n">
        <f aca="true">RAND()</f>
        <v>0.5552109089518</v>
      </c>
      <c r="B745" s="3" t="n">
        <f aca="true">RAND()</f>
        <v>0.0508433012355556</v>
      </c>
      <c r="C745" s="3" t="n">
        <f aca="false">IF((u-0.5)*(u-0.5)+(v-0.5)*(v-0.5)&lt;0.25,1,0)</f>
        <v>1</v>
      </c>
      <c r="D745" s="3" t="n">
        <f aca="false">IF(C745=1,A745,-2)</f>
        <v>0.5552109089518</v>
      </c>
      <c r="E745" s="3" t="n">
        <f aca="false">IF(C745=1,B745,-2)</f>
        <v>0.0508433012355556</v>
      </c>
      <c r="F745" s="3" t="n">
        <f aca="false">IF(C745=0,A745,2)</f>
        <v>2</v>
      </c>
      <c r="G745" s="3" t="n">
        <f aca="false">IF(C745=0,B745,2)</f>
        <v>2</v>
      </c>
    </row>
    <row r="746" customFormat="false" ht="13" hidden="false" customHeight="false" outlineLevel="0" collapsed="false">
      <c r="A746" s="3" t="n">
        <f aca="true">RAND()</f>
        <v>0.793603705945205</v>
      </c>
      <c r="B746" s="3" t="n">
        <f aca="true">RAND()</f>
        <v>0.52183786603215</v>
      </c>
      <c r="C746" s="3" t="n">
        <f aca="false">IF((u-0.5)*(u-0.5)+(v-0.5)*(v-0.5)&lt;0.25,1,0)</f>
        <v>1</v>
      </c>
      <c r="D746" s="3" t="n">
        <f aca="false">IF(C746=1,A746,-2)</f>
        <v>0.793603705945205</v>
      </c>
      <c r="E746" s="3" t="n">
        <f aca="false">IF(C746=1,B746,-2)</f>
        <v>0.52183786603215</v>
      </c>
      <c r="F746" s="3" t="n">
        <f aca="false">IF(C746=0,A746,2)</f>
        <v>2</v>
      </c>
      <c r="G746" s="3" t="n">
        <f aca="false">IF(C746=0,B746,2)</f>
        <v>2</v>
      </c>
    </row>
    <row r="747" customFormat="false" ht="13" hidden="false" customHeight="false" outlineLevel="0" collapsed="false">
      <c r="A747" s="3" t="n">
        <f aca="true">RAND()</f>
        <v>0.289759541309406</v>
      </c>
      <c r="B747" s="3" t="n">
        <f aca="true">RAND()</f>
        <v>0.162010969597158</v>
      </c>
      <c r="C747" s="3" t="n">
        <f aca="false">IF((u-0.5)*(u-0.5)+(v-0.5)*(v-0.5)&lt;0.25,1,0)</f>
        <v>1</v>
      </c>
      <c r="D747" s="3" t="n">
        <f aca="false">IF(C747=1,A747,-2)</f>
        <v>0.289759541309406</v>
      </c>
      <c r="E747" s="3" t="n">
        <f aca="false">IF(C747=1,B747,-2)</f>
        <v>0.162010969597158</v>
      </c>
      <c r="F747" s="3" t="n">
        <f aca="false">IF(C747=0,A747,2)</f>
        <v>2</v>
      </c>
      <c r="G747" s="3" t="n">
        <f aca="false">IF(C747=0,B747,2)</f>
        <v>2</v>
      </c>
    </row>
    <row r="748" customFormat="false" ht="13" hidden="false" customHeight="false" outlineLevel="0" collapsed="false">
      <c r="A748" s="3" t="n">
        <f aca="true">RAND()</f>
        <v>0.215031874857942</v>
      </c>
      <c r="B748" s="3" t="n">
        <f aca="true">RAND()</f>
        <v>0.128211744330717</v>
      </c>
      <c r="C748" s="3" t="n">
        <f aca="false">IF((u-0.5)*(u-0.5)+(v-0.5)*(v-0.5)&lt;0.25,1,0)</f>
        <v>1</v>
      </c>
      <c r="D748" s="3" t="n">
        <f aca="false">IF(C748=1,A748,-2)</f>
        <v>0.215031874857942</v>
      </c>
      <c r="E748" s="3" t="n">
        <f aca="false">IF(C748=1,B748,-2)</f>
        <v>0.128211744330717</v>
      </c>
      <c r="F748" s="3" t="n">
        <f aca="false">IF(C748=0,A748,2)</f>
        <v>2</v>
      </c>
      <c r="G748" s="3" t="n">
        <f aca="false">IF(C748=0,B748,2)</f>
        <v>2</v>
      </c>
    </row>
    <row r="749" customFormat="false" ht="13" hidden="false" customHeight="false" outlineLevel="0" collapsed="false">
      <c r="A749" s="3" t="n">
        <f aca="true">RAND()</f>
        <v>0.866293595035757</v>
      </c>
      <c r="B749" s="3" t="n">
        <f aca="true">RAND()</f>
        <v>0.188155625367203</v>
      </c>
      <c r="C749" s="3" t="n">
        <f aca="false">IF((u-0.5)*(u-0.5)+(v-0.5)*(v-0.5)&lt;0.25,1,0)</f>
        <v>1</v>
      </c>
      <c r="D749" s="3" t="n">
        <f aca="false">IF(C749=1,A749,-2)</f>
        <v>0.866293595035757</v>
      </c>
      <c r="E749" s="3" t="n">
        <f aca="false">IF(C749=1,B749,-2)</f>
        <v>0.188155625367203</v>
      </c>
      <c r="F749" s="3" t="n">
        <f aca="false">IF(C749=0,A749,2)</f>
        <v>2</v>
      </c>
      <c r="G749" s="3" t="n">
        <f aca="false">IF(C749=0,B749,2)</f>
        <v>2</v>
      </c>
    </row>
    <row r="750" customFormat="false" ht="13" hidden="false" customHeight="false" outlineLevel="0" collapsed="false">
      <c r="A750" s="3" t="n">
        <f aca="true">RAND()</f>
        <v>0.468009325786044</v>
      </c>
      <c r="B750" s="3" t="n">
        <f aca="true">RAND()</f>
        <v>0.65151357521643</v>
      </c>
      <c r="C750" s="3" t="n">
        <f aca="false">IF((u-0.5)*(u-0.5)+(v-0.5)*(v-0.5)&lt;0.25,1,0)</f>
        <v>1</v>
      </c>
      <c r="D750" s="3" t="n">
        <f aca="false">IF(C750=1,A750,-2)</f>
        <v>0.468009325786044</v>
      </c>
      <c r="E750" s="3" t="n">
        <f aca="false">IF(C750=1,B750,-2)</f>
        <v>0.65151357521643</v>
      </c>
      <c r="F750" s="3" t="n">
        <f aca="false">IF(C750=0,A750,2)</f>
        <v>2</v>
      </c>
      <c r="G750" s="3" t="n">
        <f aca="false">IF(C750=0,B750,2)</f>
        <v>2</v>
      </c>
    </row>
    <row r="751" customFormat="false" ht="13" hidden="false" customHeight="false" outlineLevel="0" collapsed="false">
      <c r="A751" s="3" t="n">
        <f aca="true">RAND()</f>
        <v>0.928359452366525</v>
      </c>
      <c r="B751" s="3" t="n">
        <f aca="true">RAND()</f>
        <v>0.880615718569716</v>
      </c>
      <c r="C751" s="3" t="n">
        <f aca="false">IF((u-0.5)*(u-0.5)+(v-0.5)*(v-0.5)&lt;0.25,1,0)</f>
        <v>0</v>
      </c>
      <c r="D751" s="3" t="n">
        <f aca="false">IF(C751=1,A751,-2)</f>
        <v>-2</v>
      </c>
      <c r="E751" s="3" t="n">
        <f aca="false">IF(C751=1,B751,-2)</f>
        <v>-2</v>
      </c>
      <c r="F751" s="3" t="n">
        <f aca="false">IF(C751=0,A751,2)</f>
        <v>0.928359452366525</v>
      </c>
      <c r="G751" s="3" t="n">
        <f aca="false">IF(C751=0,B751,2)</f>
        <v>0.880615718569716</v>
      </c>
    </row>
    <row r="752" customFormat="false" ht="13" hidden="false" customHeight="false" outlineLevel="0" collapsed="false">
      <c r="A752" s="3" t="n">
        <f aca="true">RAND()</f>
        <v>0.806069711615531</v>
      </c>
      <c r="B752" s="3" t="n">
        <f aca="true">RAND()</f>
        <v>0.977743445150502</v>
      </c>
      <c r="C752" s="3" t="n">
        <f aca="false">IF((u-0.5)*(u-0.5)+(v-0.5)*(v-0.5)&lt;0.25,1,0)</f>
        <v>0</v>
      </c>
      <c r="D752" s="3" t="n">
        <f aca="false">IF(C752=1,A752,-2)</f>
        <v>-2</v>
      </c>
      <c r="E752" s="3" t="n">
        <f aca="false">IF(C752=1,B752,-2)</f>
        <v>-2</v>
      </c>
      <c r="F752" s="3" t="n">
        <f aca="false">IF(C752=0,A752,2)</f>
        <v>0.806069711615531</v>
      </c>
      <c r="G752" s="3" t="n">
        <f aca="false">IF(C752=0,B752,2)</f>
        <v>0.977743445150502</v>
      </c>
    </row>
    <row r="753" customFormat="false" ht="13" hidden="false" customHeight="false" outlineLevel="0" collapsed="false">
      <c r="A753" s="3" t="n">
        <f aca="true">RAND()</f>
        <v>0.861585831183774</v>
      </c>
      <c r="B753" s="3" t="n">
        <f aca="true">RAND()</f>
        <v>0.32940844468952</v>
      </c>
      <c r="C753" s="3" t="n">
        <f aca="false">IF((u-0.5)*(u-0.5)+(v-0.5)*(v-0.5)&lt;0.25,1,0)</f>
        <v>1</v>
      </c>
      <c r="D753" s="3" t="n">
        <f aca="false">IF(C753=1,A753,-2)</f>
        <v>0.861585831183774</v>
      </c>
      <c r="E753" s="3" t="n">
        <f aca="false">IF(C753=1,B753,-2)</f>
        <v>0.32940844468952</v>
      </c>
      <c r="F753" s="3" t="n">
        <f aca="false">IF(C753=0,A753,2)</f>
        <v>2</v>
      </c>
      <c r="G753" s="3" t="n">
        <f aca="false">IF(C753=0,B753,2)</f>
        <v>2</v>
      </c>
    </row>
    <row r="754" customFormat="false" ht="13" hidden="false" customHeight="false" outlineLevel="0" collapsed="false">
      <c r="A754" s="3" t="n">
        <f aca="true">RAND()</f>
        <v>0.971099463187599</v>
      </c>
      <c r="B754" s="3" t="n">
        <f aca="true">RAND()</f>
        <v>0.327960244440995</v>
      </c>
      <c r="C754" s="3" t="n">
        <f aca="false">IF((u-0.5)*(u-0.5)+(v-0.5)*(v-0.5)&lt;0.25,1,0)</f>
        <v>0</v>
      </c>
      <c r="D754" s="3" t="n">
        <f aca="false">IF(C754=1,A754,-2)</f>
        <v>-2</v>
      </c>
      <c r="E754" s="3" t="n">
        <f aca="false">IF(C754=1,B754,-2)</f>
        <v>-2</v>
      </c>
      <c r="F754" s="3" t="n">
        <f aca="false">IF(C754=0,A754,2)</f>
        <v>0.971099463187599</v>
      </c>
      <c r="G754" s="3" t="n">
        <f aca="false">IF(C754=0,B754,2)</f>
        <v>0.327960244440995</v>
      </c>
    </row>
    <row r="755" customFormat="false" ht="13" hidden="false" customHeight="false" outlineLevel="0" collapsed="false">
      <c r="A755" s="3" t="n">
        <f aca="true">RAND()</f>
        <v>0.390113138643428</v>
      </c>
      <c r="B755" s="3" t="n">
        <f aca="true">RAND()</f>
        <v>0.8373594206038</v>
      </c>
      <c r="C755" s="3" t="n">
        <f aca="false">IF((u-0.5)*(u-0.5)+(v-0.5)*(v-0.5)&lt;0.25,1,0)</f>
        <v>1</v>
      </c>
      <c r="D755" s="3" t="n">
        <f aca="false">IF(C755=1,A755,-2)</f>
        <v>0.390113138643428</v>
      </c>
      <c r="E755" s="3" t="n">
        <f aca="false">IF(C755=1,B755,-2)</f>
        <v>0.8373594206038</v>
      </c>
      <c r="F755" s="3" t="n">
        <f aca="false">IF(C755=0,A755,2)</f>
        <v>2</v>
      </c>
      <c r="G755" s="3" t="n">
        <f aca="false">IF(C755=0,B755,2)</f>
        <v>2</v>
      </c>
    </row>
    <row r="756" customFormat="false" ht="13" hidden="false" customHeight="false" outlineLevel="0" collapsed="false">
      <c r="A756" s="3" t="n">
        <f aca="true">RAND()</f>
        <v>0.594598151464113</v>
      </c>
      <c r="B756" s="3" t="n">
        <f aca="true">RAND()</f>
        <v>0.804897756103391</v>
      </c>
      <c r="C756" s="3" t="n">
        <f aca="false">IF((u-0.5)*(u-0.5)+(v-0.5)*(v-0.5)&lt;0.25,1,0)</f>
        <v>1</v>
      </c>
      <c r="D756" s="3" t="n">
        <f aca="false">IF(C756=1,A756,-2)</f>
        <v>0.594598151464113</v>
      </c>
      <c r="E756" s="3" t="n">
        <f aca="false">IF(C756=1,B756,-2)</f>
        <v>0.804897756103391</v>
      </c>
      <c r="F756" s="3" t="n">
        <f aca="false">IF(C756=0,A756,2)</f>
        <v>2</v>
      </c>
      <c r="G756" s="3" t="n">
        <f aca="false">IF(C756=0,B756,2)</f>
        <v>2</v>
      </c>
    </row>
    <row r="757" customFormat="false" ht="13" hidden="false" customHeight="false" outlineLevel="0" collapsed="false">
      <c r="A757" s="3" t="n">
        <f aca="true">RAND()</f>
        <v>0.637256607863981</v>
      </c>
      <c r="B757" s="3" t="n">
        <f aca="true">RAND()</f>
        <v>0.365945165184782</v>
      </c>
      <c r="C757" s="3" t="n">
        <f aca="false">IF((u-0.5)*(u-0.5)+(v-0.5)*(v-0.5)&lt;0.25,1,0)</f>
        <v>1</v>
      </c>
      <c r="D757" s="3" t="n">
        <f aca="false">IF(C757=1,A757,-2)</f>
        <v>0.637256607863981</v>
      </c>
      <c r="E757" s="3" t="n">
        <f aca="false">IF(C757=1,B757,-2)</f>
        <v>0.365945165184782</v>
      </c>
      <c r="F757" s="3" t="n">
        <f aca="false">IF(C757=0,A757,2)</f>
        <v>2</v>
      </c>
      <c r="G757" s="3" t="n">
        <f aca="false">IF(C757=0,B757,2)</f>
        <v>2</v>
      </c>
    </row>
    <row r="758" customFormat="false" ht="13" hidden="false" customHeight="false" outlineLevel="0" collapsed="false">
      <c r="A758" s="3" t="n">
        <f aca="true">RAND()</f>
        <v>0.442082433468727</v>
      </c>
      <c r="B758" s="3" t="n">
        <f aca="true">RAND()</f>
        <v>0.340287642187206</v>
      </c>
      <c r="C758" s="3" t="n">
        <f aca="false">IF((u-0.5)*(u-0.5)+(v-0.5)*(v-0.5)&lt;0.25,1,0)</f>
        <v>1</v>
      </c>
      <c r="D758" s="3" t="n">
        <f aca="false">IF(C758=1,A758,-2)</f>
        <v>0.442082433468727</v>
      </c>
      <c r="E758" s="3" t="n">
        <f aca="false">IF(C758=1,B758,-2)</f>
        <v>0.340287642187206</v>
      </c>
      <c r="F758" s="3" t="n">
        <f aca="false">IF(C758=0,A758,2)</f>
        <v>2</v>
      </c>
      <c r="G758" s="3" t="n">
        <f aca="false">IF(C758=0,B758,2)</f>
        <v>2</v>
      </c>
    </row>
    <row r="759" customFormat="false" ht="13" hidden="false" customHeight="false" outlineLevel="0" collapsed="false">
      <c r="A759" s="3" t="n">
        <f aca="true">RAND()</f>
        <v>0.262266225103613</v>
      </c>
      <c r="B759" s="3" t="n">
        <f aca="true">RAND()</f>
        <v>0.87403742936212</v>
      </c>
      <c r="C759" s="3" t="n">
        <f aca="false">IF((u-0.5)*(u-0.5)+(v-0.5)*(v-0.5)&lt;0.25,1,0)</f>
        <v>1</v>
      </c>
      <c r="D759" s="3" t="n">
        <f aca="false">IF(C759=1,A759,-2)</f>
        <v>0.262266225103613</v>
      </c>
      <c r="E759" s="3" t="n">
        <f aca="false">IF(C759=1,B759,-2)</f>
        <v>0.87403742936212</v>
      </c>
      <c r="F759" s="3" t="n">
        <f aca="false">IF(C759=0,A759,2)</f>
        <v>2</v>
      </c>
      <c r="G759" s="3" t="n">
        <f aca="false">IF(C759=0,B759,2)</f>
        <v>2</v>
      </c>
    </row>
    <row r="760" customFormat="false" ht="13" hidden="false" customHeight="false" outlineLevel="0" collapsed="false">
      <c r="A760" s="3" t="n">
        <f aca="true">RAND()</f>
        <v>0.793148972418304</v>
      </c>
      <c r="B760" s="3" t="n">
        <f aca="true">RAND()</f>
        <v>0.47261403063975</v>
      </c>
      <c r="C760" s="3" t="n">
        <f aca="false">IF((u-0.5)*(u-0.5)+(v-0.5)*(v-0.5)&lt;0.25,1,0)</f>
        <v>1</v>
      </c>
      <c r="D760" s="3" t="n">
        <f aca="false">IF(C760=1,A760,-2)</f>
        <v>0.793148972418304</v>
      </c>
      <c r="E760" s="3" t="n">
        <f aca="false">IF(C760=1,B760,-2)</f>
        <v>0.47261403063975</v>
      </c>
      <c r="F760" s="3" t="n">
        <f aca="false">IF(C760=0,A760,2)</f>
        <v>2</v>
      </c>
      <c r="G760" s="3" t="n">
        <f aca="false">IF(C760=0,B760,2)</f>
        <v>2</v>
      </c>
    </row>
    <row r="761" customFormat="false" ht="13" hidden="false" customHeight="false" outlineLevel="0" collapsed="false">
      <c r="A761" s="3" t="n">
        <f aca="true">RAND()</f>
        <v>0.578345768225198</v>
      </c>
      <c r="B761" s="3" t="n">
        <f aca="true">RAND()</f>
        <v>0.887171057319535</v>
      </c>
      <c r="C761" s="3" t="n">
        <f aca="false">IF((u-0.5)*(u-0.5)+(v-0.5)*(v-0.5)&lt;0.25,1,0)</f>
        <v>1</v>
      </c>
      <c r="D761" s="3" t="n">
        <f aca="false">IF(C761=1,A761,-2)</f>
        <v>0.578345768225198</v>
      </c>
      <c r="E761" s="3" t="n">
        <f aca="false">IF(C761=1,B761,-2)</f>
        <v>0.887171057319535</v>
      </c>
      <c r="F761" s="3" t="n">
        <f aca="false">IF(C761=0,A761,2)</f>
        <v>2</v>
      </c>
      <c r="G761" s="3" t="n">
        <f aca="false">IF(C761=0,B761,2)</f>
        <v>2</v>
      </c>
    </row>
    <row r="762" customFormat="false" ht="13" hidden="false" customHeight="false" outlineLevel="0" collapsed="false">
      <c r="A762" s="3" t="n">
        <f aca="true">RAND()</f>
        <v>0.234680233154508</v>
      </c>
      <c r="B762" s="3" t="n">
        <f aca="true">RAND()</f>
        <v>0.595997965352529</v>
      </c>
      <c r="C762" s="3" t="n">
        <f aca="false">IF((u-0.5)*(u-0.5)+(v-0.5)*(v-0.5)&lt;0.25,1,0)</f>
        <v>1</v>
      </c>
      <c r="D762" s="3" t="n">
        <f aca="false">IF(C762=1,A762,-2)</f>
        <v>0.234680233154508</v>
      </c>
      <c r="E762" s="3" t="n">
        <f aca="false">IF(C762=1,B762,-2)</f>
        <v>0.595997965352529</v>
      </c>
      <c r="F762" s="3" t="n">
        <f aca="false">IF(C762=0,A762,2)</f>
        <v>2</v>
      </c>
      <c r="G762" s="3" t="n">
        <f aca="false">IF(C762=0,B762,2)</f>
        <v>2</v>
      </c>
    </row>
    <row r="763" customFormat="false" ht="13" hidden="false" customHeight="false" outlineLevel="0" collapsed="false">
      <c r="A763" s="3" t="n">
        <f aca="true">RAND()</f>
        <v>0.197788216958144</v>
      </c>
      <c r="B763" s="3" t="n">
        <f aca="true">RAND()</f>
        <v>0.900285366522984</v>
      </c>
      <c r="C763" s="3" t="n">
        <f aca="false">IF((u-0.5)*(u-0.5)+(v-0.5)*(v-0.5)&lt;0.25,1,0)</f>
        <v>0</v>
      </c>
      <c r="D763" s="3" t="n">
        <f aca="false">IF(C763=1,A763,-2)</f>
        <v>-2</v>
      </c>
      <c r="E763" s="3" t="n">
        <f aca="false">IF(C763=1,B763,-2)</f>
        <v>-2</v>
      </c>
      <c r="F763" s="3" t="n">
        <f aca="false">IF(C763=0,A763,2)</f>
        <v>0.197788216958144</v>
      </c>
      <c r="G763" s="3" t="n">
        <f aca="false">IF(C763=0,B763,2)</f>
        <v>0.900285366522984</v>
      </c>
    </row>
    <row r="764" customFormat="false" ht="13" hidden="false" customHeight="false" outlineLevel="0" collapsed="false">
      <c r="A764" s="3" t="n">
        <f aca="true">RAND()</f>
        <v>0.814374053903562</v>
      </c>
      <c r="B764" s="3" t="n">
        <f aca="true">RAND()</f>
        <v>0.766710781494785</v>
      </c>
      <c r="C764" s="3" t="n">
        <f aca="false">IF((u-0.5)*(u-0.5)+(v-0.5)*(v-0.5)&lt;0.25,1,0)</f>
        <v>1</v>
      </c>
      <c r="D764" s="3" t="n">
        <f aca="false">IF(C764=1,A764,-2)</f>
        <v>0.814374053903562</v>
      </c>
      <c r="E764" s="3" t="n">
        <f aca="false">IF(C764=1,B764,-2)</f>
        <v>0.766710781494785</v>
      </c>
      <c r="F764" s="3" t="n">
        <f aca="false">IF(C764=0,A764,2)</f>
        <v>2</v>
      </c>
      <c r="G764" s="3" t="n">
        <f aca="false">IF(C764=0,B764,2)</f>
        <v>2</v>
      </c>
    </row>
    <row r="765" customFormat="false" ht="13" hidden="false" customHeight="false" outlineLevel="0" collapsed="false">
      <c r="A765" s="3" t="n">
        <f aca="true">RAND()</f>
        <v>0.819800452611486</v>
      </c>
      <c r="B765" s="3" t="n">
        <f aca="true">RAND()</f>
        <v>0.0339322006278759</v>
      </c>
      <c r="C765" s="3" t="n">
        <f aca="false">IF((u-0.5)*(u-0.5)+(v-0.5)*(v-0.5)&lt;0.25,1,0)</f>
        <v>0</v>
      </c>
      <c r="D765" s="3" t="n">
        <f aca="false">IF(C765=1,A765,-2)</f>
        <v>-2</v>
      </c>
      <c r="E765" s="3" t="n">
        <f aca="false">IF(C765=1,B765,-2)</f>
        <v>-2</v>
      </c>
      <c r="F765" s="3" t="n">
        <f aca="false">IF(C765=0,A765,2)</f>
        <v>0.819800452611486</v>
      </c>
      <c r="G765" s="3" t="n">
        <f aca="false">IF(C765=0,B765,2)</f>
        <v>0.0339322006278759</v>
      </c>
    </row>
    <row r="766" customFormat="false" ht="13" hidden="false" customHeight="false" outlineLevel="0" collapsed="false">
      <c r="A766" s="3" t="n">
        <f aca="true">RAND()</f>
        <v>0.666652544215567</v>
      </c>
      <c r="B766" s="3" t="n">
        <f aca="true">RAND()</f>
        <v>0.322642072433828</v>
      </c>
      <c r="C766" s="3" t="n">
        <f aca="false">IF((u-0.5)*(u-0.5)+(v-0.5)*(v-0.5)&lt;0.25,1,0)</f>
        <v>1</v>
      </c>
      <c r="D766" s="3" t="n">
        <f aca="false">IF(C766=1,A766,-2)</f>
        <v>0.666652544215567</v>
      </c>
      <c r="E766" s="3" t="n">
        <f aca="false">IF(C766=1,B766,-2)</f>
        <v>0.322642072433828</v>
      </c>
      <c r="F766" s="3" t="n">
        <f aca="false">IF(C766=0,A766,2)</f>
        <v>2</v>
      </c>
      <c r="G766" s="3" t="n">
        <f aca="false">IF(C766=0,B766,2)</f>
        <v>2</v>
      </c>
    </row>
    <row r="767" customFormat="false" ht="13" hidden="false" customHeight="false" outlineLevel="0" collapsed="false">
      <c r="A767" s="3" t="n">
        <f aca="true">RAND()</f>
        <v>0.0598183396768827</v>
      </c>
      <c r="B767" s="3" t="n">
        <f aca="true">RAND()</f>
        <v>0.652943831334537</v>
      </c>
      <c r="C767" s="3" t="n">
        <f aca="false">IF((u-0.5)*(u-0.5)+(v-0.5)*(v-0.5)&lt;0.25,1,0)</f>
        <v>1</v>
      </c>
      <c r="D767" s="3" t="n">
        <f aca="false">IF(C767=1,A767,-2)</f>
        <v>0.0598183396768827</v>
      </c>
      <c r="E767" s="3" t="n">
        <f aca="false">IF(C767=1,B767,-2)</f>
        <v>0.652943831334537</v>
      </c>
      <c r="F767" s="3" t="n">
        <f aca="false">IF(C767=0,A767,2)</f>
        <v>2</v>
      </c>
      <c r="G767" s="3" t="n">
        <f aca="false">IF(C767=0,B767,2)</f>
        <v>2</v>
      </c>
    </row>
    <row r="768" customFormat="false" ht="13" hidden="false" customHeight="false" outlineLevel="0" collapsed="false">
      <c r="A768" s="3" t="n">
        <f aca="true">RAND()</f>
        <v>0.540472968351407</v>
      </c>
      <c r="B768" s="3" t="n">
        <f aca="true">RAND()</f>
        <v>0.983617333777095</v>
      </c>
      <c r="C768" s="3" t="n">
        <f aca="false">IF((u-0.5)*(u-0.5)+(v-0.5)*(v-0.5)&lt;0.25,1,0)</f>
        <v>1</v>
      </c>
      <c r="D768" s="3" t="n">
        <f aca="false">IF(C768=1,A768,-2)</f>
        <v>0.540472968351407</v>
      </c>
      <c r="E768" s="3" t="n">
        <f aca="false">IF(C768=1,B768,-2)</f>
        <v>0.983617333777095</v>
      </c>
      <c r="F768" s="3" t="n">
        <f aca="false">IF(C768=0,A768,2)</f>
        <v>2</v>
      </c>
      <c r="G768" s="3" t="n">
        <f aca="false">IF(C768=0,B768,2)</f>
        <v>2</v>
      </c>
    </row>
    <row r="769" customFormat="false" ht="13" hidden="false" customHeight="false" outlineLevel="0" collapsed="false">
      <c r="A769" s="3" t="n">
        <f aca="true">RAND()</f>
        <v>0.219889460021943</v>
      </c>
      <c r="B769" s="3" t="n">
        <f aca="true">RAND()</f>
        <v>0.699807502616023</v>
      </c>
      <c r="C769" s="3" t="n">
        <f aca="false">IF((u-0.5)*(u-0.5)+(v-0.5)*(v-0.5)&lt;0.25,1,0)</f>
        <v>1</v>
      </c>
      <c r="D769" s="3" t="n">
        <f aca="false">IF(C769=1,A769,-2)</f>
        <v>0.219889460021943</v>
      </c>
      <c r="E769" s="3" t="n">
        <f aca="false">IF(C769=1,B769,-2)</f>
        <v>0.699807502616023</v>
      </c>
      <c r="F769" s="3" t="n">
        <f aca="false">IF(C769=0,A769,2)</f>
        <v>2</v>
      </c>
      <c r="G769" s="3" t="n">
        <f aca="false">IF(C769=0,B769,2)</f>
        <v>2</v>
      </c>
    </row>
    <row r="770" customFormat="false" ht="13" hidden="false" customHeight="false" outlineLevel="0" collapsed="false">
      <c r="A770" s="3" t="n">
        <f aca="true">RAND()</f>
        <v>0.535826859417648</v>
      </c>
      <c r="B770" s="3" t="n">
        <f aca="true">RAND()</f>
        <v>0.336316025918903</v>
      </c>
      <c r="C770" s="3" t="n">
        <f aca="false">IF((u-0.5)*(u-0.5)+(v-0.5)*(v-0.5)&lt;0.25,1,0)</f>
        <v>1</v>
      </c>
      <c r="D770" s="3" t="n">
        <f aca="false">IF(C770=1,A770,-2)</f>
        <v>0.535826859417648</v>
      </c>
      <c r="E770" s="3" t="n">
        <f aca="false">IF(C770=1,B770,-2)</f>
        <v>0.336316025918903</v>
      </c>
      <c r="F770" s="3" t="n">
        <f aca="false">IF(C770=0,A770,2)</f>
        <v>2</v>
      </c>
      <c r="G770" s="3" t="n">
        <f aca="false">IF(C770=0,B770,2)</f>
        <v>2</v>
      </c>
    </row>
    <row r="771" customFormat="false" ht="13" hidden="false" customHeight="false" outlineLevel="0" collapsed="false">
      <c r="A771" s="3" t="n">
        <f aca="true">RAND()</f>
        <v>0.116228709854518</v>
      </c>
      <c r="B771" s="3" t="n">
        <f aca="true">RAND()</f>
        <v>0.0710311043768559</v>
      </c>
      <c r="C771" s="3" t="n">
        <f aca="false">IF((u-0.5)*(u-0.5)+(v-0.5)*(v-0.5)&lt;0.25,1,0)</f>
        <v>0</v>
      </c>
      <c r="D771" s="3" t="n">
        <f aca="false">IF(C771=1,A771,-2)</f>
        <v>-2</v>
      </c>
      <c r="E771" s="3" t="n">
        <f aca="false">IF(C771=1,B771,-2)</f>
        <v>-2</v>
      </c>
      <c r="F771" s="3" t="n">
        <f aca="false">IF(C771=0,A771,2)</f>
        <v>0.116228709854518</v>
      </c>
      <c r="G771" s="3" t="n">
        <f aca="false">IF(C771=0,B771,2)</f>
        <v>0.0710311043768559</v>
      </c>
    </row>
    <row r="772" customFormat="false" ht="13" hidden="false" customHeight="false" outlineLevel="0" collapsed="false">
      <c r="A772" s="3" t="n">
        <f aca="true">RAND()</f>
        <v>0.849199613703198</v>
      </c>
      <c r="B772" s="3" t="n">
        <f aca="true">RAND()</f>
        <v>0.0309397373076156</v>
      </c>
      <c r="C772" s="3" t="n">
        <f aca="false">IF((u-0.5)*(u-0.5)+(v-0.5)*(v-0.5)&lt;0.25,1,0)</f>
        <v>0</v>
      </c>
      <c r="D772" s="3" t="n">
        <f aca="false">IF(C772=1,A772,-2)</f>
        <v>-2</v>
      </c>
      <c r="E772" s="3" t="n">
        <f aca="false">IF(C772=1,B772,-2)</f>
        <v>-2</v>
      </c>
      <c r="F772" s="3" t="n">
        <f aca="false">IF(C772=0,A772,2)</f>
        <v>0.849199613703198</v>
      </c>
      <c r="G772" s="3" t="n">
        <f aca="false">IF(C772=0,B772,2)</f>
        <v>0.0309397373076156</v>
      </c>
    </row>
    <row r="773" customFormat="false" ht="13" hidden="false" customHeight="false" outlineLevel="0" collapsed="false">
      <c r="A773" s="3" t="n">
        <f aca="true">RAND()</f>
        <v>0.796539587333456</v>
      </c>
      <c r="B773" s="3" t="n">
        <f aca="true">RAND()</f>
        <v>0.352403765302811</v>
      </c>
      <c r="C773" s="3" t="n">
        <f aca="false">IF((u-0.5)*(u-0.5)+(v-0.5)*(v-0.5)&lt;0.25,1,0)</f>
        <v>1</v>
      </c>
      <c r="D773" s="3" t="n">
        <f aca="false">IF(C773=1,A773,-2)</f>
        <v>0.796539587333456</v>
      </c>
      <c r="E773" s="3" t="n">
        <f aca="false">IF(C773=1,B773,-2)</f>
        <v>0.352403765302811</v>
      </c>
      <c r="F773" s="3" t="n">
        <f aca="false">IF(C773=0,A773,2)</f>
        <v>2</v>
      </c>
      <c r="G773" s="3" t="n">
        <f aca="false">IF(C773=0,B773,2)</f>
        <v>2</v>
      </c>
    </row>
    <row r="774" customFormat="false" ht="13" hidden="false" customHeight="false" outlineLevel="0" collapsed="false">
      <c r="A774" s="3" t="n">
        <f aca="true">RAND()</f>
        <v>0.64991241189224</v>
      </c>
      <c r="B774" s="3" t="n">
        <f aca="true">RAND()</f>
        <v>0.980441150585231</v>
      </c>
      <c r="C774" s="3" t="n">
        <f aca="false">IF((u-0.5)*(u-0.5)+(v-0.5)*(v-0.5)&lt;0.25,1,0)</f>
        <v>0</v>
      </c>
      <c r="D774" s="3" t="n">
        <f aca="false">IF(C774=1,A774,-2)</f>
        <v>-2</v>
      </c>
      <c r="E774" s="3" t="n">
        <f aca="false">IF(C774=1,B774,-2)</f>
        <v>-2</v>
      </c>
      <c r="F774" s="3" t="n">
        <f aca="false">IF(C774=0,A774,2)</f>
        <v>0.64991241189224</v>
      </c>
      <c r="G774" s="3" t="n">
        <f aca="false">IF(C774=0,B774,2)</f>
        <v>0.980441150585231</v>
      </c>
    </row>
    <row r="775" customFormat="false" ht="13" hidden="false" customHeight="false" outlineLevel="0" collapsed="false">
      <c r="A775" s="3" t="n">
        <f aca="true">RAND()</f>
        <v>0.164590465806262</v>
      </c>
      <c r="B775" s="3" t="n">
        <f aca="true">RAND()</f>
        <v>0.387451115106068</v>
      </c>
      <c r="C775" s="3" t="n">
        <f aca="false">IF((u-0.5)*(u-0.5)+(v-0.5)*(v-0.5)&lt;0.25,1,0)</f>
        <v>1</v>
      </c>
      <c r="D775" s="3" t="n">
        <f aca="false">IF(C775=1,A775,-2)</f>
        <v>0.164590465806262</v>
      </c>
      <c r="E775" s="3" t="n">
        <f aca="false">IF(C775=1,B775,-2)</f>
        <v>0.387451115106068</v>
      </c>
      <c r="F775" s="3" t="n">
        <f aca="false">IF(C775=0,A775,2)</f>
        <v>2</v>
      </c>
      <c r="G775" s="3" t="n">
        <f aca="false">IF(C775=0,B775,2)</f>
        <v>2</v>
      </c>
    </row>
    <row r="776" customFormat="false" ht="13" hidden="false" customHeight="false" outlineLevel="0" collapsed="false">
      <c r="A776" s="3" t="n">
        <f aca="true">RAND()</f>
        <v>0.586341306490641</v>
      </c>
      <c r="B776" s="3" t="n">
        <f aca="true">RAND()</f>
        <v>0.747333760061965</v>
      </c>
      <c r="C776" s="3" t="n">
        <f aca="false">IF((u-0.5)*(u-0.5)+(v-0.5)*(v-0.5)&lt;0.25,1,0)</f>
        <v>1</v>
      </c>
      <c r="D776" s="3" t="n">
        <f aca="false">IF(C776=1,A776,-2)</f>
        <v>0.586341306490641</v>
      </c>
      <c r="E776" s="3" t="n">
        <f aca="false">IF(C776=1,B776,-2)</f>
        <v>0.747333760061965</v>
      </c>
      <c r="F776" s="3" t="n">
        <f aca="false">IF(C776=0,A776,2)</f>
        <v>2</v>
      </c>
      <c r="G776" s="3" t="n">
        <f aca="false">IF(C776=0,B776,2)</f>
        <v>2</v>
      </c>
    </row>
    <row r="777" customFormat="false" ht="13" hidden="false" customHeight="false" outlineLevel="0" collapsed="false">
      <c r="A777" s="3" t="n">
        <f aca="true">RAND()</f>
        <v>0.969890406599754</v>
      </c>
      <c r="B777" s="3" t="n">
        <f aca="true">RAND()</f>
        <v>0.459348909918427</v>
      </c>
      <c r="C777" s="3" t="n">
        <f aca="false">IF((u-0.5)*(u-0.5)+(v-0.5)*(v-0.5)&lt;0.25,1,0)</f>
        <v>1</v>
      </c>
      <c r="D777" s="3" t="n">
        <f aca="false">IF(C777=1,A777,-2)</f>
        <v>0.969890406599754</v>
      </c>
      <c r="E777" s="3" t="n">
        <f aca="false">IF(C777=1,B777,-2)</f>
        <v>0.459348909918427</v>
      </c>
      <c r="F777" s="3" t="n">
        <f aca="false">IF(C777=0,A777,2)</f>
        <v>2</v>
      </c>
      <c r="G777" s="3" t="n">
        <f aca="false">IF(C777=0,B777,2)</f>
        <v>2</v>
      </c>
    </row>
    <row r="778" customFormat="false" ht="13" hidden="false" customHeight="false" outlineLevel="0" collapsed="false">
      <c r="A778" s="3" t="n">
        <f aca="true">RAND()</f>
        <v>0.872650816631365</v>
      </c>
      <c r="B778" s="3" t="n">
        <f aca="true">RAND()</f>
        <v>0.29540410710207</v>
      </c>
      <c r="C778" s="3" t="n">
        <f aca="false">IF((u-0.5)*(u-0.5)+(v-0.5)*(v-0.5)&lt;0.25,1,0)</f>
        <v>1</v>
      </c>
      <c r="D778" s="3" t="n">
        <f aca="false">IF(C778=1,A778,-2)</f>
        <v>0.872650816631365</v>
      </c>
      <c r="E778" s="3" t="n">
        <f aca="false">IF(C778=1,B778,-2)</f>
        <v>0.29540410710207</v>
      </c>
      <c r="F778" s="3" t="n">
        <f aca="false">IF(C778=0,A778,2)</f>
        <v>2</v>
      </c>
      <c r="G778" s="3" t="n">
        <f aca="false">IF(C778=0,B778,2)</f>
        <v>2</v>
      </c>
    </row>
    <row r="779" customFormat="false" ht="13" hidden="false" customHeight="false" outlineLevel="0" collapsed="false">
      <c r="A779" s="3" t="n">
        <f aca="true">RAND()</f>
        <v>0.730004758123193</v>
      </c>
      <c r="B779" s="3" t="n">
        <f aca="true">RAND()</f>
        <v>0.932988942991475</v>
      </c>
      <c r="C779" s="3" t="n">
        <f aca="false">IF((u-0.5)*(u-0.5)+(v-0.5)*(v-0.5)&lt;0.25,1,0)</f>
        <v>1</v>
      </c>
      <c r="D779" s="3" t="n">
        <f aca="false">IF(C779=1,A779,-2)</f>
        <v>0.730004758123193</v>
      </c>
      <c r="E779" s="3" t="n">
        <f aca="false">IF(C779=1,B779,-2)</f>
        <v>0.932988942991475</v>
      </c>
      <c r="F779" s="3" t="n">
        <f aca="false">IF(C779=0,A779,2)</f>
        <v>2</v>
      </c>
      <c r="G779" s="3" t="n">
        <f aca="false">IF(C779=0,B779,2)</f>
        <v>2</v>
      </c>
    </row>
    <row r="780" customFormat="false" ht="13" hidden="false" customHeight="false" outlineLevel="0" collapsed="false">
      <c r="A780" s="3" t="n">
        <f aca="true">RAND()</f>
        <v>0.354951736364615</v>
      </c>
      <c r="B780" s="3" t="n">
        <f aca="true">RAND()</f>
        <v>0.72088029962067</v>
      </c>
      <c r="C780" s="3" t="n">
        <f aca="false">IF((u-0.5)*(u-0.5)+(v-0.5)*(v-0.5)&lt;0.25,1,0)</f>
        <v>1</v>
      </c>
      <c r="D780" s="3" t="n">
        <f aca="false">IF(C780=1,A780,-2)</f>
        <v>0.354951736364615</v>
      </c>
      <c r="E780" s="3" t="n">
        <f aca="false">IF(C780=1,B780,-2)</f>
        <v>0.72088029962067</v>
      </c>
      <c r="F780" s="3" t="n">
        <f aca="false">IF(C780=0,A780,2)</f>
        <v>2</v>
      </c>
      <c r="G780" s="3" t="n">
        <f aca="false">IF(C780=0,B780,2)</f>
        <v>2</v>
      </c>
    </row>
    <row r="781" customFormat="false" ht="13" hidden="false" customHeight="false" outlineLevel="0" collapsed="false">
      <c r="A781" s="3" t="n">
        <f aca="true">RAND()</f>
        <v>0.54941291313375</v>
      </c>
      <c r="B781" s="3" t="n">
        <f aca="true">RAND()</f>
        <v>0.710397227466116</v>
      </c>
      <c r="C781" s="3" t="n">
        <f aca="false">IF((u-0.5)*(u-0.5)+(v-0.5)*(v-0.5)&lt;0.25,1,0)</f>
        <v>1</v>
      </c>
      <c r="D781" s="3" t="n">
        <f aca="false">IF(C781=1,A781,-2)</f>
        <v>0.54941291313375</v>
      </c>
      <c r="E781" s="3" t="n">
        <f aca="false">IF(C781=1,B781,-2)</f>
        <v>0.710397227466116</v>
      </c>
      <c r="F781" s="3" t="n">
        <f aca="false">IF(C781=0,A781,2)</f>
        <v>2</v>
      </c>
      <c r="G781" s="3" t="n">
        <f aca="false">IF(C781=0,B781,2)</f>
        <v>2</v>
      </c>
    </row>
    <row r="782" customFormat="false" ht="13" hidden="false" customHeight="false" outlineLevel="0" collapsed="false">
      <c r="A782" s="3" t="n">
        <f aca="true">RAND()</f>
        <v>0.594106074237354</v>
      </c>
      <c r="B782" s="3" t="n">
        <f aca="true">RAND()</f>
        <v>0.980340593346107</v>
      </c>
      <c r="C782" s="3" t="n">
        <f aca="false">IF((u-0.5)*(u-0.5)+(v-0.5)*(v-0.5)&lt;0.25,1,0)</f>
        <v>1</v>
      </c>
      <c r="D782" s="3" t="n">
        <f aca="false">IF(C782=1,A782,-2)</f>
        <v>0.594106074237354</v>
      </c>
      <c r="E782" s="3" t="n">
        <f aca="false">IF(C782=1,B782,-2)</f>
        <v>0.980340593346107</v>
      </c>
      <c r="F782" s="3" t="n">
        <f aca="false">IF(C782=0,A782,2)</f>
        <v>2</v>
      </c>
      <c r="G782" s="3" t="n">
        <f aca="false">IF(C782=0,B782,2)</f>
        <v>2</v>
      </c>
    </row>
    <row r="783" customFormat="false" ht="13" hidden="false" customHeight="false" outlineLevel="0" collapsed="false">
      <c r="A783" s="3" t="n">
        <f aca="true">RAND()</f>
        <v>0.45034335237477</v>
      </c>
      <c r="B783" s="3" t="n">
        <f aca="true">RAND()</f>
        <v>0.447790590948646</v>
      </c>
      <c r="C783" s="3" t="n">
        <f aca="false">IF((u-0.5)*(u-0.5)+(v-0.5)*(v-0.5)&lt;0.25,1,0)</f>
        <v>1</v>
      </c>
      <c r="D783" s="3" t="n">
        <f aca="false">IF(C783=1,A783,-2)</f>
        <v>0.45034335237477</v>
      </c>
      <c r="E783" s="3" t="n">
        <f aca="false">IF(C783=1,B783,-2)</f>
        <v>0.447790590948646</v>
      </c>
      <c r="F783" s="3" t="n">
        <f aca="false">IF(C783=0,A783,2)</f>
        <v>2</v>
      </c>
      <c r="G783" s="3" t="n">
        <f aca="false">IF(C783=0,B783,2)</f>
        <v>2</v>
      </c>
    </row>
    <row r="784" customFormat="false" ht="13" hidden="false" customHeight="false" outlineLevel="0" collapsed="false">
      <c r="A784" s="3" t="n">
        <f aca="true">RAND()</f>
        <v>0.525157636007372</v>
      </c>
      <c r="B784" s="3" t="n">
        <f aca="true">RAND()</f>
        <v>0.0684037771808814</v>
      </c>
      <c r="C784" s="3" t="n">
        <f aca="false">IF((u-0.5)*(u-0.5)+(v-0.5)*(v-0.5)&lt;0.25,1,0)</f>
        <v>1</v>
      </c>
      <c r="D784" s="3" t="n">
        <f aca="false">IF(C784=1,A784,-2)</f>
        <v>0.525157636007372</v>
      </c>
      <c r="E784" s="3" t="n">
        <f aca="false">IF(C784=1,B784,-2)</f>
        <v>0.0684037771808814</v>
      </c>
      <c r="F784" s="3" t="n">
        <f aca="false">IF(C784=0,A784,2)</f>
        <v>2</v>
      </c>
      <c r="G784" s="3" t="n">
        <f aca="false">IF(C784=0,B784,2)</f>
        <v>2</v>
      </c>
    </row>
    <row r="785" customFormat="false" ht="13" hidden="false" customHeight="false" outlineLevel="0" collapsed="false">
      <c r="A785" s="3" t="n">
        <f aca="true">RAND()</f>
        <v>0.716850109487126</v>
      </c>
      <c r="B785" s="3" t="n">
        <f aca="true">RAND()</f>
        <v>0.766598010682933</v>
      </c>
      <c r="C785" s="3" t="n">
        <f aca="false">IF((u-0.5)*(u-0.5)+(v-0.5)*(v-0.5)&lt;0.25,1,0)</f>
        <v>1</v>
      </c>
      <c r="D785" s="3" t="n">
        <f aca="false">IF(C785=1,A785,-2)</f>
        <v>0.716850109487126</v>
      </c>
      <c r="E785" s="3" t="n">
        <f aca="false">IF(C785=1,B785,-2)</f>
        <v>0.766598010682933</v>
      </c>
      <c r="F785" s="3" t="n">
        <f aca="false">IF(C785=0,A785,2)</f>
        <v>2</v>
      </c>
      <c r="G785" s="3" t="n">
        <f aca="false">IF(C785=0,B785,2)</f>
        <v>2</v>
      </c>
    </row>
    <row r="786" customFormat="false" ht="13" hidden="false" customHeight="false" outlineLevel="0" collapsed="false">
      <c r="A786" s="3" t="n">
        <f aca="true">RAND()</f>
        <v>0.0945339689900846</v>
      </c>
      <c r="B786" s="3" t="n">
        <f aca="true">RAND()</f>
        <v>0.998069982786624</v>
      </c>
      <c r="C786" s="3" t="n">
        <f aca="false">IF((u-0.5)*(u-0.5)+(v-0.5)*(v-0.5)&lt;0.25,1,0)</f>
        <v>0</v>
      </c>
      <c r="D786" s="3" t="n">
        <f aca="false">IF(C786=1,A786,-2)</f>
        <v>-2</v>
      </c>
      <c r="E786" s="3" t="n">
        <f aca="false">IF(C786=1,B786,-2)</f>
        <v>-2</v>
      </c>
      <c r="F786" s="3" t="n">
        <f aca="false">IF(C786=0,A786,2)</f>
        <v>0.0945339689900846</v>
      </c>
      <c r="G786" s="3" t="n">
        <f aca="false">IF(C786=0,B786,2)</f>
        <v>0.998069982786624</v>
      </c>
    </row>
    <row r="787" customFormat="false" ht="13" hidden="false" customHeight="false" outlineLevel="0" collapsed="false">
      <c r="A787" s="3" t="n">
        <f aca="true">RAND()</f>
        <v>0.148792014384768</v>
      </c>
      <c r="B787" s="3" t="n">
        <f aca="true">RAND()</f>
        <v>0.0577301845329523</v>
      </c>
      <c r="C787" s="3" t="n">
        <f aca="false">IF((u-0.5)*(u-0.5)+(v-0.5)*(v-0.5)&lt;0.25,1,0)</f>
        <v>0</v>
      </c>
      <c r="D787" s="3" t="n">
        <f aca="false">IF(C787=1,A787,-2)</f>
        <v>-2</v>
      </c>
      <c r="E787" s="3" t="n">
        <f aca="false">IF(C787=1,B787,-2)</f>
        <v>-2</v>
      </c>
      <c r="F787" s="3" t="n">
        <f aca="false">IF(C787=0,A787,2)</f>
        <v>0.148792014384768</v>
      </c>
      <c r="G787" s="3" t="n">
        <f aca="false">IF(C787=0,B787,2)</f>
        <v>0.0577301845329523</v>
      </c>
    </row>
    <row r="788" customFormat="false" ht="13" hidden="false" customHeight="false" outlineLevel="0" collapsed="false">
      <c r="A788" s="3" t="n">
        <f aca="true">RAND()</f>
        <v>0.449576058738143</v>
      </c>
      <c r="B788" s="3" t="n">
        <f aca="true">RAND()</f>
        <v>0.53377673928113</v>
      </c>
      <c r="C788" s="3" t="n">
        <f aca="false">IF((u-0.5)*(u-0.5)+(v-0.5)*(v-0.5)&lt;0.25,1,0)</f>
        <v>1</v>
      </c>
      <c r="D788" s="3" t="n">
        <f aca="false">IF(C788=1,A788,-2)</f>
        <v>0.449576058738143</v>
      </c>
      <c r="E788" s="3" t="n">
        <f aca="false">IF(C788=1,B788,-2)</f>
        <v>0.53377673928113</v>
      </c>
      <c r="F788" s="3" t="n">
        <f aca="false">IF(C788=0,A788,2)</f>
        <v>2</v>
      </c>
      <c r="G788" s="3" t="n">
        <f aca="false">IF(C788=0,B788,2)</f>
        <v>2</v>
      </c>
    </row>
    <row r="789" customFormat="false" ht="13" hidden="false" customHeight="false" outlineLevel="0" collapsed="false">
      <c r="A789" s="3" t="n">
        <f aca="true">RAND()</f>
        <v>0.0109449525500085</v>
      </c>
      <c r="B789" s="3" t="n">
        <f aca="true">RAND()</f>
        <v>0.0172308242164791</v>
      </c>
      <c r="C789" s="3" t="n">
        <f aca="false">IF((u-0.5)*(u-0.5)+(v-0.5)*(v-0.5)&lt;0.25,1,0)</f>
        <v>0</v>
      </c>
      <c r="D789" s="3" t="n">
        <f aca="false">IF(C789=1,A789,-2)</f>
        <v>-2</v>
      </c>
      <c r="E789" s="3" t="n">
        <f aca="false">IF(C789=1,B789,-2)</f>
        <v>-2</v>
      </c>
      <c r="F789" s="3" t="n">
        <f aca="false">IF(C789=0,A789,2)</f>
        <v>0.0109449525500085</v>
      </c>
      <c r="G789" s="3" t="n">
        <f aca="false">IF(C789=0,B789,2)</f>
        <v>0.0172308242164791</v>
      </c>
    </row>
    <row r="790" customFormat="false" ht="13" hidden="false" customHeight="false" outlineLevel="0" collapsed="false">
      <c r="A790" s="3" t="n">
        <f aca="true">RAND()</f>
        <v>0.0914194835392137</v>
      </c>
      <c r="B790" s="3" t="n">
        <f aca="true">RAND()</f>
        <v>0.232953358402704</v>
      </c>
      <c r="C790" s="3" t="n">
        <f aca="false">IF((u-0.5)*(u-0.5)+(v-0.5)*(v-0.5)&lt;0.25,1,0)</f>
        <v>1</v>
      </c>
      <c r="D790" s="3" t="n">
        <f aca="false">IF(C790=1,A790,-2)</f>
        <v>0.0914194835392137</v>
      </c>
      <c r="E790" s="3" t="n">
        <f aca="false">IF(C790=1,B790,-2)</f>
        <v>0.232953358402704</v>
      </c>
      <c r="F790" s="3" t="n">
        <f aca="false">IF(C790=0,A790,2)</f>
        <v>2</v>
      </c>
      <c r="G790" s="3" t="n">
        <f aca="false">IF(C790=0,B790,2)</f>
        <v>2</v>
      </c>
    </row>
    <row r="791" customFormat="false" ht="13" hidden="false" customHeight="false" outlineLevel="0" collapsed="false">
      <c r="A791" s="3" t="n">
        <f aca="true">RAND()</f>
        <v>0.699036672208505</v>
      </c>
      <c r="B791" s="3" t="n">
        <f aca="true">RAND()</f>
        <v>0.441418942560071</v>
      </c>
      <c r="C791" s="3" t="n">
        <f aca="false">IF((u-0.5)*(u-0.5)+(v-0.5)*(v-0.5)&lt;0.25,1,0)</f>
        <v>1</v>
      </c>
      <c r="D791" s="3" t="n">
        <f aca="false">IF(C791=1,A791,-2)</f>
        <v>0.699036672208505</v>
      </c>
      <c r="E791" s="3" t="n">
        <f aca="false">IF(C791=1,B791,-2)</f>
        <v>0.441418942560071</v>
      </c>
      <c r="F791" s="3" t="n">
        <f aca="false">IF(C791=0,A791,2)</f>
        <v>2</v>
      </c>
      <c r="G791" s="3" t="n">
        <f aca="false">IF(C791=0,B791,2)</f>
        <v>2</v>
      </c>
    </row>
    <row r="792" customFormat="false" ht="13" hidden="false" customHeight="false" outlineLevel="0" collapsed="false">
      <c r="A792" s="3" t="n">
        <f aca="true">RAND()</f>
        <v>0.545824154196555</v>
      </c>
      <c r="B792" s="3" t="n">
        <f aca="true">RAND()</f>
        <v>0.627741430222763</v>
      </c>
      <c r="C792" s="3" t="n">
        <f aca="false">IF((u-0.5)*(u-0.5)+(v-0.5)*(v-0.5)&lt;0.25,1,0)</f>
        <v>1</v>
      </c>
      <c r="D792" s="3" t="n">
        <f aca="false">IF(C792=1,A792,-2)</f>
        <v>0.545824154196555</v>
      </c>
      <c r="E792" s="3" t="n">
        <f aca="false">IF(C792=1,B792,-2)</f>
        <v>0.627741430222763</v>
      </c>
      <c r="F792" s="3" t="n">
        <f aca="false">IF(C792=0,A792,2)</f>
        <v>2</v>
      </c>
      <c r="G792" s="3" t="n">
        <f aca="false">IF(C792=0,B792,2)</f>
        <v>2</v>
      </c>
    </row>
    <row r="793" customFormat="false" ht="13" hidden="false" customHeight="false" outlineLevel="0" collapsed="false">
      <c r="A793" s="3" t="n">
        <f aca="true">RAND()</f>
        <v>0.961109869625592</v>
      </c>
      <c r="B793" s="3" t="n">
        <f aca="true">RAND()</f>
        <v>0.785185947390443</v>
      </c>
      <c r="C793" s="3" t="n">
        <f aca="false">IF((u-0.5)*(u-0.5)+(v-0.5)*(v-0.5)&lt;0.25,1,0)</f>
        <v>0</v>
      </c>
      <c r="D793" s="3" t="n">
        <f aca="false">IF(C793=1,A793,-2)</f>
        <v>-2</v>
      </c>
      <c r="E793" s="3" t="n">
        <f aca="false">IF(C793=1,B793,-2)</f>
        <v>-2</v>
      </c>
      <c r="F793" s="3" t="n">
        <f aca="false">IF(C793=0,A793,2)</f>
        <v>0.961109869625592</v>
      </c>
      <c r="G793" s="3" t="n">
        <f aca="false">IF(C793=0,B793,2)</f>
        <v>0.785185947390443</v>
      </c>
    </row>
    <row r="794" customFormat="false" ht="13" hidden="false" customHeight="false" outlineLevel="0" collapsed="false">
      <c r="A794" s="3" t="n">
        <f aca="true">RAND()</f>
        <v>0.0206607821416751</v>
      </c>
      <c r="B794" s="3" t="n">
        <f aca="true">RAND()</f>
        <v>0.92349343179159</v>
      </c>
      <c r="C794" s="3" t="n">
        <f aca="false">IF((u-0.5)*(u-0.5)+(v-0.5)*(v-0.5)&lt;0.25,1,0)</f>
        <v>0</v>
      </c>
      <c r="D794" s="3" t="n">
        <f aca="false">IF(C794=1,A794,-2)</f>
        <v>-2</v>
      </c>
      <c r="E794" s="3" t="n">
        <f aca="false">IF(C794=1,B794,-2)</f>
        <v>-2</v>
      </c>
      <c r="F794" s="3" t="n">
        <f aca="false">IF(C794=0,A794,2)</f>
        <v>0.0206607821416751</v>
      </c>
      <c r="G794" s="3" t="n">
        <f aca="false">IF(C794=0,B794,2)</f>
        <v>0.92349343179159</v>
      </c>
    </row>
    <row r="795" customFormat="false" ht="13" hidden="false" customHeight="false" outlineLevel="0" collapsed="false">
      <c r="A795" s="3" t="n">
        <f aca="true">RAND()</f>
        <v>0.943167917634009</v>
      </c>
      <c r="B795" s="3" t="n">
        <f aca="true">RAND()</f>
        <v>0.30564967414004</v>
      </c>
      <c r="C795" s="3" t="n">
        <f aca="false">IF((u-0.5)*(u-0.5)+(v-0.5)*(v-0.5)&lt;0.25,1,0)</f>
        <v>1</v>
      </c>
      <c r="D795" s="3" t="n">
        <f aca="false">IF(C795=1,A795,-2)</f>
        <v>0.943167917634009</v>
      </c>
      <c r="E795" s="3" t="n">
        <f aca="false">IF(C795=1,B795,-2)</f>
        <v>0.30564967414004</v>
      </c>
      <c r="F795" s="3" t="n">
        <f aca="false">IF(C795=0,A795,2)</f>
        <v>2</v>
      </c>
      <c r="G795" s="3" t="n">
        <f aca="false">IF(C795=0,B795,2)</f>
        <v>2</v>
      </c>
    </row>
    <row r="796" customFormat="false" ht="13" hidden="false" customHeight="false" outlineLevel="0" collapsed="false">
      <c r="A796" s="3" t="n">
        <f aca="true">RAND()</f>
        <v>0.687895608719663</v>
      </c>
      <c r="B796" s="3" t="n">
        <f aca="true">RAND()</f>
        <v>0.234405135130615</v>
      </c>
      <c r="C796" s="3" t="n">
        <f aca="false">IF((u-0.5)*(u-0.5)+(v-0.5)*(v-0.5)&lt;0.25,1,0)</f>
        <v>1</v>
      </c>
      <c r="D796" s="3" t="n">
        <f aca="false">IF(C796=1,A796,-2)</f>
        <v>0.687895608719663</v>
      </c>
      <c r="E796" s="3" t="n">
        <f aca="false">IF(C796=1,B796,-2)</f>
        <v>0.234405135130615</v>
      </c>
      <c r="F796" s="3" t="n">
        <f aca="false">IF(C796=0,A796,2)</f>
        <v>2</v>
      </c>
      <c r="G796" s="3" t="n">
        <f aca="false">IF(C796=0,B796,2)</f>
        <v>2</v>
      </c>
    </row>
    <row r="797" customFormat="false" ht="13" hidden="false" customHeight="false" outlineLevel="0" collapsed="false">
      <c r="A797" s="3" t="n">
        <f aca="true">RAND()</f>
        <v>0.42617344130648</v>
      </c>
      <c r="B797" s="3" t="n">
        <f aca="true">RAND()</f>
        <v>0.298299467312807</v>
      </c>
      <c r="C797" s="3" t="n">
        <f aca="false">IF((u-0.5)*(u-0.5)+(v-0.5)*(v-0.5)&lt;0.25,1,0)</f>
        <v>1</v>
      </c>
      <c r="D797" s="3" t="n">
        <f aca="false">IF(C797=1,A797,-2)</f>
        <v>0.42617344130648</v>
      </c>
      <c r="E797" s="3" t="n">
        <f aca="false">IF(C797=1,B797,-2)</f>
        <v>0.298299467312807</v>
      </c>
      <c r="F797" s="3" t="n">
        <f aca="false">IF(C797=0,A797,2)</f>
        <v>2</v>
      </c>
      <c r="G797" s="3" t="n">
        <f aca="false">IF(C797=0,B797,2)</f>
        <v>2</v>
      </c>
    </row>
    <row r="798" customFormat="false" ht="13" hidden="false" customHeight="false" outlineLevel="0" collapsed="false">
      <c r="A798" s="3" t="n">
        <f aca="true">RAND()</f>
        <v>0.072968464006979</v>
      </c>
      <c r="B798" s="3" t="n">
        <f aca="true">RAND()</f>
        <v>0.487034341499711</v>
      </c>
      <c r="C798" s="3" t="n">
        <f aca="false">IF((u-0.5)*(u-0.5)+(v-0.5)*(v-0.5)&lt;0.25,1,0)</f>
        <v>1</v>
      </c>
      <c r="D798" s="3" t="n">
        <f aca="false">IF(C798=1,A798,-2)</f>
        <v>0.072968464006979</v>
      </c>
      <c r="E798" s="3" t="n">
        <f aca="false">IF(C798=1,B798,-2)</f>
        <v>0.487034341499711</v>
      </c>
      <c r="F798" s="3" t="n">
        <f aca="false">IF(C798=0,A798,2)</f>
        <v>2</v>
      </c>
      <c r="G798" s="3" t="n">
        <f aca="false">IF(C798=0,B798,2)</f>
        <v>2</v>
      </c>
    </row>
    <row r="799" customFormat="false" ht="13" hidden="false" customHeight="false" outlineLevel="0" collapsed="false">
      <c r="A799" s="3" t="n">
        <f aca="true">RAND()</f>
        <v>0.694058243558374</v>
      </c>
      <c r="B799" s="3" t="n">
        <f aca="true">RAND()</f>
        <v>0.483300972802122</v>
      </c>
      <c r="C799" s="3" t="n">
        <f aca="false">IF((u-0.5)*(u-0.5)+(v-0.5)*(v-0.5)&lt;0.25,1,0)</f>
        <v>1</v>
      </c>
      <c r="D799" s="3" t="n">
        <f aca="false">IF(C799=1,A799,-2)</f>
        <v>0.694058243558374</v>
      </c>
      <c r="E799" s="3" t="n">
        <f aca="false">IF(C799=1,B799,-2)</f>
        <v>0.483300972802122</v>
      </c>
      <c r="F799" s="3" t="n">
        <f aca="false">IF(C799=0,A799,2)</f>
        <v>2</v>
      </c>
      <c r="G799" s="3" t="n">
        <f aca="false">IF(C799=0,B799,2)</f>
        <v>2</v>
      </c>
    </row>
    <row r="800" customFormat="false" ht="13" hidden="false" customHeight="false" outlineLevel="0" collapsed="false">
      <c r="A800" s="3" t="n">
        <f aca="true">RAND()</f>
        <v>0.853713187148952</v>
      </c>
      <c r="B800" s="3" t="n">
        <f aca="true">RAND()</f>
        <v>0.123500183559108</v>
      </c>
      <c r="C800" s="3" t="n">
        <f aca="false">IF((u-0.5)*(u-0.5)+(v-0.5)*(v-0.5)&lt;0.25,1,0)</f>
        <v>0</v>
      </c>
      <c r="D800" s="3" t="n">
        <f aca="false">IF(C800=1,A800,-2)</f>
        <v>-2</v>
      </c>
      <c r="E800" s="3" t="n">
        <f aca="false">IF(C800=1,B800,-2)</f>
        <v>-2</v>
      </c>
      <c r="F800" s="3" t="n">
        <f aca="false">IF(C800=0,A800,2)</f>
        <v>0.853713187148952</v>
      </c>
      <c r="G800" s="3" t="n">
        <f aca="false">IF(C800=0,B800,2)</f>
        <v>0.123500183559108</v>
      </c>
    </row>
    <row r="801" customFormat="false" ht="13" hidden="false" customHeight="false" outlineLevel="0" collapsed="false">
      <c r="A801" s="3" t="n">
        <f aca="true">RAND()</f>
        <v>0.601868771433956</v>
      </c>
      <c r="B801" s="3" t="n">
        <f aca="true">RAND()</f>
        <v>0.112134826212577</v>
      </c>
      <c r="C801" s="3" t="n">
        <f aca="false">IF((u-0.5)*(u-0.5)+(v-0.5)*(v-0.5)&lt;0.25,1,0)</f>
        <v>1</v>
      </c>
      <c r="D801" s="3" t="n">
        <f aca="false">IF(C801=1,A801,-2)</f>
        <v>0.601868771433956</v>
      </c>
      <c r="E801" s="3" t="n">
        <f aca="false">IF(C801=1,B801,-2)</f>
        <v>0.112134826212577</v>
      </c>
      <c r="F801" s="3" t="n">
        <f aca="false">IF(C801=0,A801,2)</f>
        <v>2</v>
      </c>
      <c r="G801" s="3" t="n">
        <f aca="false">IF(C801=0,B801,2)</f>
        <v>2</v>
      </c>
    </row>
    <row r="802" customFormat="false" ht="13" hidden="false" customHeight="false" outlineLevel="0" collapsed="false">
      <c r="A802" s="3" t="n">
        <f aca="true">RAND()</f>
        <v>0.464509958649099</v>
      </c>
      <c r="B802" s="3" t="n">
        <f aca="true">RAND()</f>
        <v>0.270794730813555</v>
      </c>
      <c r="C802" s="3" t="n">
        <f aca="false">IF((u-0.5)*(u-0.5)+(v-0.5)*(v-0.5)&lt;0.25,1,0)</f>
        <v>1</v>
      </c>
      <c r="D802" s="3" t="n">
        <f aca="false">IF(C802=1,A802,-2)</f>
        <v>0.464509958649099</v>
      </c>
      <c r="E802" s="3" t="n">
        <f aca="false">IF(C802=1,B802,-2)</f>
        <v>0.270794730813555</v>
      </c>
      <c r="F802" s="3" t="n">
        <f aca="false">IF(C802=0,A802,2)</f>
        <v>2</v>
      </c>
      <c r="G802" s="3" t="n">
        <f aca="false">IF(C802=0,B802,2)</f>
        <v>2</v>
      </c>
    </row>
    <row r="803" customFormat="false" ht="13" hidden="false" customHeight="false" outlineLevel="0" collapsed="false">
      <c r="A803" s="3" t="n">
        <f aca="true">RAND()</f>
        <v>0.718008857912506</v>
      </c>
      <c r="B803" s="3" t="n">
        <f aca="true">RAND()</f>
        <v>0.626166497378997</v>
      </c>
      <c r="C803" s="3" t="n">
        <f aca="false">IF((u-0.5)*(u-0.5)+(v-0.5)*(v-0.5)&lt;0.25,1,0)</f>
        <v>1</v>
      </c>
      <c r="D803" s="3" t="n">
        <f aca="false">IF(C803=1,A803,-2)</f>
        <v>0.718008857912506</v>
      </c>
      <c r="E803" s="3" t="n">
        <f aca="false">IF(C803=1,B803,-2)</f>
        <v>0.626166497378997</v>
      </c>
      <c r="F803" s="3" t="n">
        <f aca="false">IF(C803=0,A803,2)</f>
        <v>2</v>
      </c>
      <c r="G803" s="3" t="n">
        <f aca="false">IF(C803=0,B803,2)</f>
        <v>2</v>
      </c>
    </row>
    <row r="804" customFormat="false" ht="13" hidden="false" customHeight="false" outlineLevel="0" collapsed="false">
      <c r="A804" s="3" t="n">
        <f aca="true">RAND()</f>
        <v>0.0664205721066152</v>
      </c>
      <c r="B804" s="3" t="n">
        <f aca="true">RAND()</f>
        <v>0.781458926123541</v>
      </c>
      <c r="C804" s="3" t="n">
        <f aca="false">IF((u-0.5)*(u-0.5)+(v-0.5)*(v-0.5)&lt;0.25,1,0)</f>
        <v>0</v>
      </c>
      <c r="D804" s="3" t="n">
        <f aca="false">IF(C804=1,A804,-2)</f>
        <v>-2</v>
      </c>
      <c r="E804" s="3" t="n">
        <f aca="false">IF(C804=1,B804,-2)</f>
        <v>-2</v>
      </c>
      <c r="F804" s="3" t="n">
        <f aca="false">IF(C804=0,A804,2)</f>
        <v>0.0664205721066152</v>
      </c>
      <c r="G804" s="3" t="n">
        <f aca="false">IF(C804=0,B804,2)</f>
        <v>0.781458926123541</v>
      </c>
    </row>
    <row r="805" customFormat="false" ht="13" hidden="false" customHeight="false" outlineLevel="0" collapsed="false">
      <c r="A805" s="3" t="n">
        <f aca="true">RAND()</f>
        <v>0.237551403400546</v>
      </c>
      <c r="B805" s="3" t="n">
        <f aca="true">RAND()</f>
        <v>0.79245261853225</v>
      </c>
      <c r="C805" s="3" t="n">
        <f aca="false">IF((u-0.5)*(u-0.5)+(v-0.5)*(v-0.5)&lt;0.25,1,0)</f>
        <v>1</v>
      </c>
      <c r="D805" s="3" t="n">
        <f aca="false">IF(C805=1,A805,-2)</f>
        <v>0.237551403400546</v>
      </c>
      <c r="E805" s="3" t="n">
        <f aca="false">IF(C805=1,B805,-2)</f>
        <v>0.79245261853225</v>
      </c>
      <c r="F805" s="3" t="n">
        <f aca="false">IF(C805=0,A805,2)</f>
        <v>2</v>
      </c>
      <c r="G805" s="3" t="n">
        <f aca="false">IF(C805=0,B805,2)</f>
        <v>2</v>
      </c>
    </row>
    <row r="806" customFormat="false" ht="13" hidden="false" customHeight="false" outlineLevel="0" collapsed="false">
      <c r="A806" s="3" t="n">
        <f aca="true">RAND()</f>
        <v>0.875975377585862</v>
      </c>
      <c r="B806" s="3" t="n">
        <f aca="true">RAND()</f>
        <v>0.415168344629828</v>
      </c>
      <c r="C806" s="3" t="n">
        <f aca="false">IF((u-0.5)*(u-0.5)+(v-0.5)*(v-0.5)&lt;0.25,1,0)</f>
        <v>1</v>
      </c>
      <c r="D806" s="3" t="n">
        <f aca="false">IF(C806=1,A806,-2)</f>
        <v>0.875975377585862</v>
      </c>
      <c r="E806" s="3" t="n">
        <f aca="false">IF(C806=1,B806,-2)</f>
        <v>0.415168344629828</v>
      </c>
      <c r="F806" s="3" t="n">
        <f aca="false">IF(C806=0,A806,2)</f>
        <v>2</v>
      </c>
      <c r="G806" s="3" t="n">
        <f aca="false">IF(C806=0,B806,2)</f>
        <v>2</v>
      </c>
    </row>
    <row r="807" customFormat="false" ht="13" hidden="false" customHeight="false" outlineLevel="0" collapsed="false">
      <c r="A807" s="3" t="n">
        <f aca="true">RAND()</f>
        <v>0.964019596918226</v>
      </c>
      <c r="B807" s="3" t="n">
        <f aca="true">RAND()</f>
        <v>0.912979091661025</v>
      </c>
      <c r="C807" s="3" t="n">
        <f aca="false">IF((u-0.5)*(u-0.5)+(v-0.5)*(v-0.5)&lt;0.25,1,0)</f>
        <v>0</v>
      </c>
      <c r="D807" s="3" t="n">
        <f aca="false">IF(C807=1,A807,-2)</f>
        <v>-2</v>
      </c>
      <c r="E807" s="3" t="n">
        <f aca="false">IF(C807=1,B807,-2)</f>
        <v>-2</v>
      </c>
      <c r="F807" s="3" t="n">
        <f aca="false">IF(C807=0,A807,2)</f>
        <v>0.964019596918226</v>
      </c>
      <c r="G807" s="3" t="n">
        <f aca="false">IF(C807=0,B807,2)</f>
        <v>0.912979091661025</v>
      </c>
    </row>
    <row r="808" customFormat="false" ht="13" hidden="false" customHeight="false" outlineLevel="0" collapsed="false">
      <c r="A808" s="3" t="n">
        <f aca="true">RAND()</f>
        <v>0.615454564812207</v>
      </c>
      <c r="B808" s="3" t="n">
        <f aca="true">RAND()</f>
        <v>0.683792053976971</v>
      </c>
      <c r="C808" s="3" t="n">
        <f aca="false">IF((u-0.5)*(u-0.5)+(v-0.5)*(v-0.5)&lt;0.25,1,0)</f>
        <v>1</v>
      </c>
      <c r="D808" s="3" t="n">
        <f aca="false">IF(C808=1,A808,-2)</f>
        <v>0.615454564812207</v>
      </c>
      <c r="E808" s="3" t="n">
        <f aca="false">IF(C808=1,B808,-2)</f>
        <v>0.683792053976971</v>
      </c>
      <c r="F808" s="3" t="n">
        <f aca="false">IF(C808=0,A808,2)</f>
        <v>2</v>
      </c>
      <c r="G808" s="3" t="n">
        <f aca="false">IF(C808=0,B808,2)</f>
        <v>2</v>
      </c>
    </row>
    <row r="809" customFormat="false" ht="13" hidden="false" customHeight="false" outlineLevel="0" collapsed="false">
      <c r="A809" s="3" t="n">
        <f aca="true">RAND()</f>
        <v>0.906598805012778</v>
      </c>
      <c r="B809" s="3" t="n">
        <f aca="true">RAND()</f>
        <v>0.485282028126237</v>
      </c>
      <c r="C809" s="3" t="n">
        <f aca="false">IF((u-0.5)*(u-0.5)+(v-0.5)*(v-0.5)&lt;0.25,1,0)</f>
        <v>1</v>
      </c>
      <c r="D809" s="3" t="n">
        <f aca="false">IF(C809=1,A809,-2)</f>
        <v>0.906598805012778</v>
      </c>
      <c r="E809" s="3" t="n">
        <f aca="false">IF(C809=1,B809,-2)</f>
        <v>0.485282028126237</v>
      </c>
      <c r="F809" s="3" t="n">
        <f aca="false">IF(C809=0,A809,2)</f>
        <v>2</v>
      </c>
      <c r="G809" s="3" t="n">
        <f aca="false">IF(C809=0,B809,2)</f>
        <v>2</v>
      </c>
    </row>
    <row r="810" customFormat="false" ht="13" hidden="false" customHeight="false" outlineLevel="0" collapsed="false">
      <c r="A810" s="3" t="n">
        <f aca="true">RAND()</f>
        <v>0.681464687202957</v>
      </c>
      <c r="B810" s="3" t="n">
        <f aca="true">RAND()</f>
        <v>0.876551804819117</v>
      </c>
      <c r="C810" s="3" t="n">
        <f aca="false">IF((u-0.5)*(u-0.5)+(v-0.5)*(v-0.5)&lt;0.25,1,0)</f>
        <v>1</v>
      </c>
      <c r="D810" s="3" t="n">
        <f aca="false">IF(C810=1,A810,-2)</f>
        <v>0.681464687202957</v>
      </c>
      <c r="E810" s="3" t="n">
        <f aca="false">IF(C810=1,B810,-2)</f>
        <v>0.876551804819117</v>
      </c>
      <c r="F810" s="3" t="n">
        <f aca="false">IF(C810=0,A810,2)</f>
        <v>2</v>
      </c>
      <c r="G810" s="3" t="n">
        <f aca="false">IF(C810=0,B810,2)</f>
        <v>2</v>
      </c>
    </row>
    <row r="811" customFormat="false" ht="13" hidden="false" customHeight="false" outlineLevel="0" collapsed="false">
      <c r="A811" s="3" t="n">
        <f aca="true">RAND()</f>
        <v>0.648716124467432</v>
      </c>
      <c r="B811" s="3" t="n">
        <f aca="true">RAND()</f>
        <v>0.537741795429702</v>
      </c>
      <c r="C811" s="3" t="n">
        <f aca="false">IF((u-0.5)*(u-0.5)+(v-0.5)*(v-0.5)&lt;0.25,1,0)</f>
        <v>1</v>
      </c>
      <c r="D811" s="3" t="n">
        <f aca="false">IF(C811=1,A811,-2)</f>
        <v>0.648716124467432</v>
      </c>
      <c r="E811" s="3" t="n">
        <f aca="false">IF(C811=1,B811,-2)</f>
        <v>0.537741795429702</v>
      </c>
      <c r="F811" s="3" t="n">
        <f aca="false">IF(C811=0,A811,2)</f>
        <v>2</v>
      </c>
      <c r="G811" s="3" t="n">
        <f aca="false">IF(C811=0,B811,2)</f>
        <v>2</v>
      </c>
    </row>
    <row r="812" customFormat="false" ht="13" hidden="false" customHeight="false" outlineLevel="0" collapsed="false">
      <c r="A812" s="3" t="n">
        <f aca="true">RAND()</f>
        <v>0.71663698582199</v>
      </c>
      <c r="B812" s="3" t="n">
        <f aca="true">RAND()</f>
        <v>0.286849022910175</v>
      </c>
      <c r="C812" s="3" t="n">
        <f aca="false">IF((u-0.5)*(u-0.5)+(v-0.5)*(v-0.5)&lt;0.25,1,0)</f>
        <v>1</v>
      </c>
      <c r="D812" s="3" t="n">
        <f aca="false">IF(C812=1,A812,-2)</f>
        <v>0.71663698582199</v>
      </c>
      <c r="E812" s="3" t="n">
        <f aca="false">IF(C812=1,B812,-2)</f>
        <v>0.286849022910175</v>
      </c>
      <c r="F812" s="3" t="n">
        <f aca="false">IF(C812=0,A812,2)</f>
        <v>2</v>
      </c>
      <c r="G812" s="3" t="n">
        <f aca="false">IF(C812=0,B812,2)</f>
        <v>2</v>
      </c>
    </row>
    <row r="813" customFormat="false" ht="13" hidden="false" customHeight="false" outlineLevel="0" collapsed="false">
      <c r="A813" s="3" t="n">
        <f aca="true">RAND()</f>
        <v>0.212553167793024</v>
      </c>
      <c r="B813" s="3" t="n">
        <f aca="true">RAND()</f>
        <v>0.637864378846931</v>
      </c>
      <c r="C813" s="3" t="n">
        <f aca="false">IF((u-0.5)*(u-0.5)+(v-0.5)*(v-0.5)&lt;0.25,1,0)</f>
        <v>1</v>
      </c>
      <c r="D813" s="3" t="n">
        <f aca="false">IF(C813=1,A813,-2)</f>
        <v>0.212553167793024</v>
      </c>
      <c r="E813" s="3" t="n">
        <f aca="false">IF(C813=1,B813,-2)</f>
        <v>0.637864378846931</v>
      </c>
      <c r="F813" s="3" t="n">
        <f aca="false">IF(C813=0,A813,2)</f>
        <v>2</v>
      </c>
      <c r="G813" s="3" t="n">
        <f aca="false">IF(C813=0,B813,2)</f>
        <v>2</v>
      </c>
    </row>
    <row r="814" customFormat="false" ht="13" hidden="false" customHeight="false" outlineLevel="0" collapsed="false">
      <c r="A814" s="3" t="n">
        <f aca="true">RAND()</f>
        <v>0.155690291827651</v>
      </c>
      <c r="B814" s="3" t="n">
        <f aca="true">RAND()</f>
        <v>0.849346313009329</v>
      </c>
      <c r="C814" s="3" t="n">
        <f aca="false">IF((u-0.5)*(u-0.5)+(v-0.5)*(v-0.5)&lt;0.25,1,0)</f>
        <v>1</v>
      </c>
      <c r="D814" s="3" t="n">
        <f aca="false">IF(C814=1,A814,-2)</f>
        <v>0.155690291827651</v>
      </c>
      <c r="E814" s="3" t="n">
        <f aca="false">IF(C814=1,B814,-2)</f>
        <v>0.849346313009329</v>
      </c>
      <c r="F814" s="3" t="n">
        <f aca="false">IF(C814=0,A814,2)</f>
        <v>2</v>
      </c>
      <c r="G814" s="3" t="n">
        <f aca="false">IF(C814=0,B814,2)</f>
        <v>2</v>
      </c>
    </row>
    <row r="815" customFormat="false" ht="13" hidden="false" customHeight="false" outlineLevel="0" collapsed="false">
      <c r="A815" s="3" t="n">
        <f aca="true">RAND()</f>
        <v>0.893165699472046</v>
      </c>
      <c r="B815" s="3" t="n">
        <f aca="true">RAND()</f>
        <v>0.705468911156144</v>
      </c>
      <c r="C815" s="3" t="n">
        <f aca="false">IF((u-0.5)*(u-0.5)+(v-0.5)*(v-0.5)&lt;0.25,1,0)</f>
        <v>1</v>
      </c>
      <c r="D815" s="3" t="n">
        <f aca="false">IF(C815=1,A815,-2)</f>
        <v>0.893165699472046</v>
      </c>
      <c r="E815" s="3" t="n">
        <f aca="false">IF(C815=1,B815,-2)</f>
        <v>0.705468911156144</v>
      </c>
      <c r="F815" s="3" t="n">
        <f aca="false">IF(C815=0,A815,2)</f>
        <v>2</v>
      </c>
      <c r="G815" s="3" t="n">
        <f aca="false">IF(C815=0,B815,2)</f>
        <v>2</v>
      </c>
    </row>
    <row r="816" customFormat="false" ht="13" hidden="false" customHeight="false" outlineLevel="0" collapsed="false">
      <c r="A816" s="3" t="n">
        <f aca="true">RAND()</f>
        <v>0.39789459941882</v>
      </c>
      <c r="B816" s="3" t="n">
        <f aca="true">RAND()</f>
        <v>0.205968117775486</v>
      </c>
      <c r="C816" s="3" t="n">
        <f aca="false">IF((u-0.5)*(u-0.5)+(v-0.5)*(v-0.5)&lt;0.25,1,0)</f>
        <v>1</v>
      </c>
      <c r="D816" s="3" t="n">
        <f aca="false">IF(C816=1,A816,-2)</f>
        <v>0.39789459941882</v>
      </c>
      <c r="E816" s="3" t="n">
        <f aca="false">IF(C816=1,B816,-2)</f>
        <v>0.205968117775486</v>
      </c>
      <c r="F816" s="3" t="n">
        <f aca="false">IF(C816=0,A816,2)</f>
        <v>2</v>
      </c>
      <c r="G816" s="3" t="n">
        <f aca="false">IF(C816=0,B816,2)</f>
        <v>2</v>
      </c>
    </row>
    <row r="817" customFormat="false" ht="13" hidden="false" customHeight="false" outlineLevel="0" collapsed="false">
      <c r="A817" s="3" t="n">
        <f aca="true">RAND()</f>
        <v>0.91041176824744</v>
      </c>
      <c r="B817" s="3" t="n">
        <f aca="true">RAND()</f>
        <v>0.605994234761528</v>
      </c>
      <c r="C817" s="3" t="n">
        <f aca="false">IF((u-0.5)*(u-0.5)+(v-0.5)*(v-0.5)&lt;0.25,1,0)</f>
        <v>1</v>
      </c>
      <c r="D817" s="3" t="n">
        <f aca="false">IF(C817=1,A817,-2)</f>
        <v>0.91041176824744</v>
      </c>
      <c r="E817" s="3" t="n">
        <f aca="false">IF(C817=1,B817,-2)</f>
        <v>0.605994234761528</v>
      </c>
      <c r="F817" s="3" t="n">
        <f aca="false">IF(C817=0,A817,2)</f>
        <v>2</v>
      </c>
      <c r="G817" s="3" t="n">
        <f aca="false">IF(C817=0,B817,2)</f>
        <v>2</v>
      </c>
    </row>
    <row r="818" customFormat="false" ht="13" hidden="false" customHeight="false" outlineLevel="0" collapsed="false">
      <c r="A818" s="3" t="n">
        <f aca="true">RAND()</f>
        <v>0.5997531136095</v>
      </c>
      <c r="B818" s="3" t="n">
        <f aca="true">RAND()</f>
        <v>0.457176161872347</v>
      </c>
      <c r="C818" s="3" t="n">
        <f aca="false">IF((u-0.5)*(u-0.5)+(v-0.5)*(v-0.5)&lt;0.25,1,0)</f>
        <v>1</v>
      </c>
      <c r="D818" s="3" t="n">
        <f aca="false">IF(C818=1,A818,-2)</f>
        <v>0.5997531136095</v>
      </c>
      <c r="E818" s="3" t="n">
        <f aca="false">IF(C818=1,B818,-2)</f>
        <v>0.457176161872347</v>
      </c>
      <c r="F818" s="3" t="n">
        <f aca="false">IF(C818=0,A818,2)</f>
        <v>2</v>
      </c>
      <c r="G818" s="3" t="n">
        <f aca="false">IF(C818=0,B818,2)</f>
        <v>2</v>
      </c>
    </row>
    <row r="819" customFormat="false" ht="13" hidden="false" customHeight="false" outlineLevel="0" collapsed="false">
      <c r="A819" s="3" t="n">
        <f aca="true">RAND()</f>
        <v>0.307154942526749</v>
      </c>
      <c r="B819" s="3" t="n">
        <f aca="true">RAND()</f>
        <v>0.0816361873732766</v>
      </c>
      <c r="C819" s="3" t="n">
        <f aca="false">IF((u-0.5)*(u-0.5)+(v-0.5)*(v-0.5)&lt;0.25,1,0)</f>
        <v>1</v>
      </c>
      <c r="D819" s="3" t="n">
        <f aca="false">IF(C819=1,A819,-2)</f>
        <v>0.307154942526749</v>
      </c>
      <c r="E819" s="3" t="n">
        <f aca="false">IF(C819=1,B819,-2)</f>
        <v>0.0816361873732766</v>
      </c>
      <c r="F819" s="3" t="n">
        <f aca="false">IF(C819=0,A819,2)</f>
        <v>2</v>
      </c>
      <c r="G819" s="3" t="n">
        <f aca="false">IF(C819=0,B819,2)</f>
        <v>2</v>
      </c>
    </row>
    <row r="820" customFormat="false" ht="13" hidden="false" customHeight="false" outlineLevel="0" collapsed="false">
      <c r="A820" s="3" t="n">
        <f aca="true">RAND()</f>
        <v>0.552266307094256</v>
      </c>
      <c r="B820" s="3" t="n">
        <f aca="true">RAND()</f>
        <v>0.0668632403152036</v>
      </c>
      <c r="C820" s="3" t="n">
        <f aca="false">IF((u-0.5)*(u-0.5)+(v-0.5)*(v-0.5)&lt;0.25,1,0)</f>
        <v>1</v>
      </c>
      <c r="D820" s="3" t="n">
        <f aca="false">IF(C820=1,A820,-2)</f>
        <v>0.552266307094256</v>
      </c>
      <c r="E820" s="3" t="n">
        <f aca="false">IF(C820=1,B820,-2)</f>
        <v>0.0668632403152036</v>
      </c>
      <c r="F820" s="3" t="n">
        <f aca="false">IF(C820=0,A820,2)</f>
        <v>2</v>
      </c>
      <c r="G820" s="3" t="n">
        <f aca="false">IF(C820=0,B820,2)</f>
        <v>2</v>
      </c>
    </row>
    <row r="821" customFormat="false" ht="13" hidden="false" customHeight="false" outlineLevel="0" collapsed="false">
      <c r="A821" s="3" t="n">
        <f aca="true">RAND()</f>
        <v>0.228667320062291</v>
      </c>
      <c r="B821" s="3" t="n">
        <f aca="true">RAND()</f>
        <v>0.619841800315142</v>
      </c>
      <c r="C821" s="3" t="n">
        <f aca="false">IF((u-0.5)*(u-0.5)+(v-0.5)*(v-0.5)&lt;0.25,1,0)</f>
        <v>1</v>
      </c>
      <c r="D821" s="3" t="n">
        <f aca="false">IF(C821=1,A821,-2)</f>
        <v>0.228667320062291</v>
      </c>
      <c r="E821" s="3" t="n">
        <f aca="false">IF(C821=1,B821,-2)</f>
        <v>0.619841800315142</v>
      </c>
      <c r="F821" s="3" t="n">
        <f aca="false">IF(C821=0,A821,2)</f>
        <v>2</v>
      </c>
      <c r="G821" s="3" t="n">
        <f aca="false">IF(C821=0,B821,2)</f>
        <v>2</v>
      </c>
    </row>
    <row r="822" customFormat="false" ht="13" hidden="false" customHeight="false" outlineLevel="0" collapsed="false">
      <c r="A822" s="3" t="n">
        <f aca="true">RAND()</f>
        <v>0.298377563423564</v>
      </c>
      <c r="B822" s="3" t="n">
        <f aca="true">RAND()</f>
        <v>0.508941443015731</v>
      </c>
      <c r="C822" s="3" t="n">
        <f aca="false">IF((u-0.5)*(u-0.5)+(v-0.5)*(v-0.5)&lt;0.25,1,0)</f>
        <v>1</v>
      </c>
      <c r="D822" s="3" t="n">
        <f aca="false">IF(C822=1,A822,-2)</f>
        <v>0.298377563423564</v>
      </c>
      <c r="E822" s="3" t="n">
        <f aca="false">IF(C822=1,B822,-2)</f>
        <v>0.508941443015731</v>
      </c>
      <c r="F822" s="3" t="n">
        <f aca="false">IF(C822=0,A822,2)</f>
        <v>2</v>
      </c>
      <c r="G822" s="3" t="n">
        <f aca="false">IF(C822=0,B822,2)</f>
        <v>2</v>
      </c>
    </row>
    <row r="823" customFormat="false" ht="13" hidden="false" customHeight="false" outlineLevel="0" collapsed="false">
      <c r="A823" s="3" t="n">
        <f aca="true">RAND()</f>
        <v>0.285971019075414</v>
      </c>
      <c r="B823" s="3" t="n">
        <f aca="true">RAND()</f>
        <v>0.457403800453893</v>
      </c>
      <c r="C823" s="3" t="n">
        <f aca="false">IF((u-0.5)*(u-0.5)+(v-0.5)*(v-0.5)&lt;0.25,1,0)</f>
        <v>1</v>
      </c>
      <c r="D823" s="3" t="n">
        <f aca="false">IF(C823=1,A823,-2)</f>
        <v>0.285971019075414</v>
      </c>
      <c r="E823" s="3" t="n">
        <f aca="false">IF(C823=1,B823,-2)</f>
        <v>0.457403800453893</v>
      </c>
      <c r="F823" s="3" t="n">
        <f aca="false">IF(C823=0,A823,2)</f>
        <v>2</v>
      </c>
      <c r="G823" s="3" t="n">
        <f aca="false">IF(C823=0,B823,2)</f>
        <v>2</v>
      </c>
    </row>
    <row r="824" customFormat="false" ht="13" hidden="false" customHeight="false" outlineLevel="0" collapsed="false">
      <c r="A824" s="3" t="n">
        <f aca="true">RAND()</f>
        <v>0.569838070243896</v>
      </c>
      <c r="B824" s="3" t="n">
        <f aca="true">RAND()</f>
        <v>0.824082755328377</v>
      </c>
      <c r="C824" s="3" t="n">
        <f aca="false">IF((u-0.5)*(u-0.5)+(v-0.5)*(v-0.5)&lt;0.25,1,0)</f>
        <v>1</v>
      </c>
      <c r="D824" s="3" t="n">
        <f aca="false">IF(C824=1,A824,-2)</f>
        <v>0.569838070243896</v>
      </c>
      <c r="E824" s="3" t="n">
        <f aca="false">IF(C824=1,B824,-2)</f>
        <v>0.824082755328377</v>
      </c>
      <c r="F824" s="3" t="n">
        <f aca="false">IF(C824=0,A824,2)</f>
        <v>2</v>
      </c>
      <c r="G824" s="3" t="n">
        <f aca="false">IF(C824=0,B824,2)</f>
        <v>2</v>
      </c>
    </row>
    <row r="825" customFormat="false" ht="13" hidden="false" customHeight="false" outlineLevel="0" collapsed="false">
      <c r="A825" s="3" t="n">
        <f aca="true">RAND()</f>
        <v>0.408161697915673</v>
      </c>
      <c r="B825" s="3" t="n">
        <f aca="true">RAND()</f>
        <v>0.608463522050689</v>
      </c>
      <c r="C825" s="3" t="n">
        <f aca="false">IF((u-0.5)*(u-0.5)+(v-0.5)*(v-0.5)&lt;0.25,1,0)</f>
        <v>1</v>
      </c>
      <c r="D825" s="3" t="n">
        <f aca="false">IF(C825=1,A825,-2)</f>
        <v>0.408161697915673</v>
      </c>
      <c r="E825" s="3" t="n">
        <f aca="false">IF(C825=1,B825,-2)</f>
        <v>0.608463522050689</v>
      </c>
      <c r="F825" s="3" t="n">
        <f aca="false">IF(C825=0,A825,2)</f>
        <v>2</v>
      </c>
      <c r="G825" s="3" t="n">
        <f aca="false">IF(C825=0,B825,2)</f>
        <v>2</v>
      </c>
    </row>
    <row r="826" customFormat="false" ht="13" hidden="false" customHeight="false" outlineLevel="0" collapsed="false">
      <c r="A826" s="3" t="n">
        <f aca="true">RAND()</f>
        <v>0.336550681612978</v>
      </c>
      <c r="B826" s="3" t="n">
        <f aca="true">RAND()</f>
        <v>0.365436240653126</v>
      </c>
      <c r="C826" s="3" t="n">
        <f aca="false">IF((u-0.5)*(u-0.5)+(v-0.5)*(v-0.5)&lt;0.25,1,0)</f>
        <v>1</v>
      </c>
      <c r="D826" s="3" t="n">
        <f aca="false">IF(C826=1,A826,-2)</f>
        <v>0.336550681612978</v>
      </c>
      <c r="E826" s="3" t="n">
        <f aca="false">IF(C826=1,B826,-2)</f>
        <v>0.365436240653126</v>
      </c>
      <c r="F826" s="3" t="n">
        <f aca="false">IF(C826=0,A826,2)</f>
        <v>2</v>
      </c>
      <c r="G826" s="3" t="n">
        <f aca="false">IF(C826=0,B826,2)</f>
        <v>2</v>
      </c>
    </row>
    <row r="827" customFormat="false" ht="13" hidden="false" customHeight="false" outlineLevel="0" collapsed="false">
      <c r="A827" s="3" t="n">
        <f aca="true">RAND()</f>
        <v>0.786136809477146</v>
      </c>
      <c r="B827" s="3" t="n">
        <f aca="true">RAND()</f>
        <v>0.602106629530994</v>
      </c>
      <c r="C827" s="3" t="n">
        <f aca="false">IF((u-0.5)*(u-0.5)+(v-0.5)*(v-0.5)&lt;0.25,1,0)</f>
        <v>1</v>
      </c>
      <c r="D827" s="3" t="n">
        <f aca="false">IF(C827=1,A827,-2)</f>
        <v>0.786136809477146</v>
      </c>
      <c r="E827" s="3" t="n">
        <f aca="false">IF(C827=1,B827,-2)</f>
        <v>0.602106629530994</v>
      </c>
      <c r="F827" s="3" t="n">
        <f aca="false">IF(C827=0,A827,2)</f>
        <v>2</v>
      </c>
      <c r="G827" s="3" t="n">
        <f aca="false">IF(C827=0,B827,2)</f>
        <v>2</v>
      </c>
    </row>
    <row r="828" customFormat="false" ht="13" hidden="false" customHeight="false" outlineLevel="0" collapsed="false">
      <c r="A828" s="3" t="n">
        <f aca="true">RAND()</f>
        <v>0.414502628504177</v>
      </c>
      <c r="B828" s="3" t="n">
        <f aca="true">RAND()</f>
        <v>0.866415620795075</v>
      </c>
      <c r="C828" s="3" t="n">
        <f aca="false">IF((u-0.5)*(u-0.5)+(v-0.5)*(v-0.5)&lt;0.25,1,0)</f>
        <v>1</v>
      </c>
      <c r="D828" s="3" t="n">
        <f aca="false">IF(C828=1,A828,-2)</f>
        <v>0.414502628504177</v>
      </c>
      <c r="E828" s="3" t="n">
        <f aca="false">IF(C828=1,B828,-2)</f>
        <v>0.866415620795075</v>
      </c>
      <c r="F828" s="3" t="n">
        <f aca="false">IF(C828=0,A828,2)</f>
        <v>2</v>
      </c>
      <c r="G828" s="3" t="n">
        <f aca="false">IF(C828=0,B828,2)</f>
        <v>2</v>
      </c>
    </row>
    <row r="829" customFormat="false" ht="13" hidden="false" customHeight="false" outlineLevel="0" collapsed="false">
      <c r="A829" s="3" t="n">
        <f aca="true">RAND()</f>
        <v>0.50074875251096</v>
      </c>
      <c r="B829" s="3" t="n">
        <f aca="true">RAND()</f>
        <v>0.651111768495084</v>
      </c>
      <c r="C829" s="3" t="n">
        <f aca="false">IF((u-0.5)*(u-0.5)+(v-0.5)*(v-0.5)&lt;0.25,1,0)</f>
        <v>1</v>
      </c>
      <c r="D829" s="3" t="n">
        <f aca="false">IF(C829=1,A829,-2)</f>
        <v>0.50074875251096</v>
      </c>
      <c r="E829" s="3" t="n">
        <f aca="false">IF(C829=1,B829,-2)</f>
        <v>0.651111768495084</v>
      </c>
      <c r="F829" s="3" t="n">
        <f aca="false">IF(C829=0,A829,2)</f>
        <v>2</v>
      </c>
      <c r="G829" s="3" t="n">
        <f aca="false">IF(C829=0,B829,2)</f>
        <v>2</v>
      </c>
    </row>
    <row r="830" customFormat="false" ht="13" hidden="false" customHeight="false" outlineLevel="0" collapsed="false">
      <c r="A830" s="3" t="n">
        <f aca="true">RAND()</f>
        <v>0.784713182875279</v>
      </c>
      <c r="B830" s="3" t="n">
        <f aca="true">RAND()</f>
        <v>0.2700063723029</v>
      </c>
      <c r="C830" s="3" t="n">
        <f aca="false">IF((u-0.5)*(u-0.5)+(v-0.5)*(v-0.5)&lt;0.25,1,0)</f>
        <v>1</v>
      </c>
      <c r="D830" s="3" t="n">
        <f aca="false">IF(C830=1,A830,-2)</f>
        <v>0.784713182875279</v>
      </c>
      <c r="E830" s="3" t="n">
        <f aca="false">IF(C830=1,B830,-2)</f>
        <v>0.2700063723029</v>
      </c>
      <c r="F830" s="3" t="n">
        <f aca="false">IF(C830=0,A830,2)</f>
        <v>2</v>
      </c>
      <c r="G830" s="3" t="n">
        <f aca="false">IF(C830=0,B830,2)</f>
        <v>2</v>
      </c>
    </row>
    <row r="831" customFormat="false" ht="13" hidden="false" customHeight="false" outlineLevel="0" collapsed="false">
      <c r="A831" s="3" t="n">
        <f aca="true">RAND()</f>
        <v>0.434606306432452</v>
      </c>
      <c r="B831" s="3" t="n">
        <f aca="true">RAND()</f>
        <v>0.887046443988071</v>
      </c>
      <c r="C831" s="3" t="n">
        <f aca="false">IF((u-0.5)*(u-0.5)+(v-0.5)*(v-0.5)&lt;0.25,1,0)</f>
        <v>1</v>
      </c>
      <c r="D831" s="3" t="n">
        <f aca="false">IF(C831=1,A831,-2)</f>
        <v>0.434606306432452</v>
      </c>
      <c r="E831" s="3" t="n">
        <f aca="false">IF(C831=1,B831,-2)</f>
        <v>0.887046443988071</v>
      </c>
      <c r="F831" s="3" t="n">
        <f aca="false">IF(C831=0,A831,2)</f>
        <v>2</v>
      </c>
      <c r="G831" s="3" t="n">
        <f aca="false">IF(C831=0,B831,2)</f>
        <v>2</v>
      </c>
    </row>
    <row r="832" customFormat="false" ht="13" hidden="false" customHeight="false" outlineLevel="0" collapsed="false">
      <c r="A832" s="3" t="n">
        <f aca="true">RAND()</f>
        <v>0.684150932390924</v>
      </c>
      <c r="B832" s="3" t="n">
        <f aca="true">RAND()</f>
        <v>0.446778272371439</v>
      </c>
      <c r="C832" s="3" t="n">
        <f aca="false">IF((u-0.5)*(u-0.5)+(v-0.5)*(v-0.5)&lt;0.25,1,0)</f>
        <v>1</v>
      </c>
      <c r="D832" s="3" t="n">
        <f aca="false">IF(C832=1,A832,-2)</f>
        <v>0.684150932390924</v>
      </c>
      <c r="E832" s="3" t="n">
        <f aca="false">IF(C832=1,B832,-2)</f>
        <v>0.446778272371439</v>
      </c>
      <c r="F832" s="3" t="n">
        <f aca="false">IF(C832=0,A832,2)</f>
        <v>2</v>
      </c>
      <c r="G832" s="3" t="n">
        <f aca="false">IF(C832=0,B832,2)</f>
        <v>2</v>
      </c>
    </row>
    <row r="833" customFormat="false" ht="13" hidden="false" customHeight="false" outlineLevel="0" collapsed="false">
      <c r="A833" s="3" t="n">
        <f aca="true">RAND()</f>
        <v>0.730683277540276</v>
      </c>
      <c r="B833" s="3" t="n">
        <f aca="true">RAND()</f>
        <v>0.511479400034816</v>
      </c>
      <c r="C833" s="3" t="n">
        <f aca="false">IF((u-0.5)*(u-0.5)+(v-0.5)*(v-0.5)&lt;0.25,1,0)</f>
        <v>1</v>
      </c>
      <c r="D833" s="3" t="n">
        <f aca="false">IF(C833=1,A833,-2)</f>
        <v>0.730683277540276</v>
      </c>
      <c r="E833" s="3" t="n">
        <f aca="false">IF(C833=1,B833,-2)</f>
        <v>0.511479400034816</v>
      </c>
      <c r="F833" s="3" t="n">
        <f aca="false">IF(C833=0,A833,2)</f>
        <v>2</v>
      </c>
      <c r="G833" s="3" t="n">
        <f aca="false">IF(C833=0,B833,2)</f>
        <v>2</v>
      </c>
    </row>
    <row r="834" customFormat="false" ht="13" hidden="false" customHeight="false" outlineLevel="0" collapsed="false">
      <c r="A834" s="3" t="n">
        <f aca="true">RAND()</f>
        <v>0.160693876907508</v>
      </c>
      <c r="B834" s="3" t="n">
        <f aca="true">RAND()</f>
        <v>0.718600551526127</v>
      </c>
      <c r="C834" s="3" t="n">
        <f aca="false">IF((u-0.5)*(u-0.5)+(v-0.5)*(v-0.5)&lt;0.25,1,0)</f>
        <v>1</v>
      </c>
      <c r="D834" s="3" t="n">
        <f aca="false">IF(C834=1,A834,-2)</f>
        <v>0.160693876907508</v>
      </c>
      <c r="E834" s="3" t="n">
        <f aca="false">IF(C834=1,B834,-2)</f>
        <v>0.718600551526127</v>
      </c>
      <c r="F834" s="3" t="n">
        <f aca="false">IF(C834=0,A834,2)</f>
        <v>2</v>
      </c>
      <c r="G834" s="3" t="n">
        <f aca="false">IF(C834=0,B834,2)</f>
        <v>2</v>
      </c>
    </row>
    <row r="835" customFormat="false" ht="13" hidden="false" customHeight="false" outlineLevel="0" collapsed="false">
      <c r="A835" s="3" t="n">
        <f aca="true">RAND()</f>
        <v>0.0938907702270591</v>
      </c>
      <c r="B835" s="3" t="n">
        <f aca="true">RAND()</f>
        <v>0.965233550099833</v>
      </c>
      <c r="C835" s="3" t="n">
        <f aca="false">IF((u-0.5)*(u-0.5)+(v-0.5)*(v-0.5)&lt;0.25,1,0)</f>
        <v>0</v>
      </c>
      <c r="D835" s="3" t="n">
        <f aca="false">IF(C835=1,A835,-2)</f>
        <v>-2</v>
      </c>
      <c r="E835" s="3" t="n">
        <f aca="false">IF(C835=1,B835,-2)</f>
        <v>-2</v>
      </c>
      <c r="F835" s="3" t="n">
        <f aca="false">IF(C835=0,A835,2)</f>
        <v>0.0938907702270591</v>
      </c>
      <c r="G835" s="3" t="n">
        <f aca="false">IF(C835=0,B835,2)</f>
        <v>0.965233550099833</v>
      </c>
    </row>
    <row r="836" customFormat="false" ht="13" hidden="false" customHeight="false" outlineLevel="0" collapsed="false">
      <c r="A836" s="3" t="n">
        <f aca="true">RAND()</f>
        <v>0.0520733001208083</v>
      </c>
      <c r="B836" s="3" t="n">
        <f aca="true">RAND()</f>
        <v>0.129870317708584</v>
      </c>
      <c r="C836" s="3" t="n">
        <f aca="false">IF((u-0.5)*(u-0.5)+(v-0.5)*(v-0.5)&lt;0.25,1,0)</f>
        <v>0</v>
      </c>
      <c r="D836" s="3" t="n">
        <f aca="false">IF(C836=1,A836,-2)</f>
        <v>-2</v>
      </c>
      <c r="E836" s="3" t="n">
        <f aca="false">IF(C836=1,B836,-2)</f>
        <v>-2</v>
      </c>
      <c r="F836" s="3" t="n">
        <f aca="false">IF(C836=0,A836,2)</f>
        <v>0.0520733001208083</v>
      </c>
      <c r="G836" s="3" t="n">
        <f aca="false">IF(C836=0,B836,2)</f>
        <v>0.129870317708584</v>
      </c>
    </row>
    <row r="837" customFormat="false" ht="13" hidden="false" customHeight="false" outlineLevel="0" collapsed="false">
      <c r="A837" s="3" t="n">
        <f aca="true">RAND()</f>
        <v>0.347461325151848</v>
      </c>
      <c r="B837" s="3" t="n">
        <f aca="true">RAND()</f>
        <v>0.452819520771013</v>
      </c>
      <c r="C837" s="3" t="n">
        <f aca="false">IF((u-0.5)*(u-0.5)+(v-0.5)*(v-0.5)&lt;0.25,1,0)</f>
        <v>1</v>
      </c>
      <c r="D837" s="3" t="n">
        <f aca="false">IF(C837=1,A837,-2)</f>
        <v>0.347461325151848</v>
      </c>
      <c r="E837" s="3" t="n">
        <f aca="false">IF(C837=1,B837,-2)</f>
        <v>0.452819520771013</v>
      </c>
      <c r="F837" s="3" t="n">
        <f aca="false">IF(C837=0,A837,2)</f>
        <v>2</v>
      </c>
      <c r="G837" s="3" t="n">
        <f aca="false">IF(C837=0,B837,2)</f>
        <v>2</v>
      </c>
    </row>
    <row r="838" customFormat="false" ht="13" hidden="false" customHeight="false" outlineLevel="0" collapsed="false">
      <c r="A838" s="3" t="n">
        <f aca="true">RAND()</f>
        <v>0.4096869461947</v>
      </c>
      <c r="B838" s="3" t="n">
        <f aca="true">RAND()</f>
        <v>0.663077133729478</v>
      </c>
      <c r="C838" s="3" t="n">
        <f aca="false">IF((u-0.5)*(u-0.5)+(v-0.5)*(v-0.5)&lt;0.25,1,0)</f>
        <v>1</v>
      </c>
      <c r="D838" s="3" t="n">
        <f aca="false">IF(C838=1,A838,-2)</f>
        <v>0.4096869461947</v>
      </c>
      <c r="E838" s="3" t="n">
        <f aca="false">IF(C838=1,B838,-2)</f>
        <v>0.663077133729478</v>
      </c>
      <c r="F838" s="3" t="n">
        <f aca="false">IF(C838=0,A838,2)</f>
        <v>2</v>
      </c>
      <c r="G838" s="3" t="n">
        <f aca="false">IF(C838=0,B838,2)</f>
        <v>2</v>
      </c>
    </row>
    <row r="839" customFormat="false" ht="13" hidden="false" customHeight="false" outlineLevel="0" collapsed="false">
      <c r="A839" s="3" t="n">
        <f aca="true">RAND()</f>
        <v>0.935410711075663</v>
      </c>
      <c r="B839" s="3" t="n">
        <f aca="true">RAND()</f>
        <v>0.605326072530757</v>
      </c>
      <c r="C839" s="3" t="n">
        <f aca="false">IF((u-0.5)*(u-0.5)+(v-0.5)*(v-0.5)&lt;0.25,1,0)</f>
        <v>1</v>
      </c>
      <c r="D839" s="3" t="n">
        <f aca="false">IF(C839=1,A839,-2)</f>
        <v>0.935410711075663</v>
      </c>
      <c r="E839" s="3" t="n">
        <f aca="false">IF(C839=1,B839,-2)</f>
        <v>0.605326072530757</v>
      </c>
      <c r="F839" s="3" t="n">
        <f aca="false">IF(C839=0,A839,2)</f>
        <v>2</v>
      </c>
      <c r="G839" s="3" t="n">
        <f aca="false">IF(C839=0,B839,2)</f>
        <v>2</v>
      </c>
    </row>
    <row r="840" customFormat="false" ht="13" hidden="false" customHeight="false" outlineLevel="0" collapsed="false">
      <c r="A840" s="3" t="n">
        <f aca="true">RAND()</f>
        <v>0.0227052848341821</v>
      </c>
      <c r="B840" s="3" t="n">
        <f aca="true">RAND()</f>
        <v>0.273670288595929</v>
      </c>
      <c r="C840" s="3" t="n">
        <f aca="false">IF((u-0.5)*(u-0.5)+(v-0.5)*(v-0.5)&lt;0.25,1,0)</f>
        <v>0</v>
      </c>
      <c r="D840" s="3" t="n">
        <f aca="false">IF(C840=1,A840,-2)</f>
        <v>-2</v>
      </c>
      <c r="E840" s="3" t="n">
        <f aca="false">IF(C840=1,B840,-2)</f>
        <v>-2</v>
      </c>
      <c r="F840" s="3" t="n">
        <f aca="false">IF(C840=0,A840,2)</f>
        <v>0.0227052848341821</v>
      </c>
      <c r="G840" s="3" t="n">
        <f aca="false">IF(C840=0,B840,2)</f>
        <v>0.273670288595929</v>
      </c>
    </row>
    <row r="841" customFormat="false" ht="13" hidden="false" customHeight="false" outlineLevel="0" collapsed="false">
      <c r="A841" s="3" t="n">
        <f aca="true">RAND()</f>
        <v>0.116917259754361</v>
      </c>
      <c r="B841" s="3" t="n">
        <f aca="true">RAND()</f>
        <v>0.872413822795986</v>
      </c>
      <c r="C841" s="3" t="n">
        <f aca="false">IF((u-0.5)*(u-0.5)+(v-0.5)*(v-0.5)&lt;0.25,1,0)</f>
        <v>0</v>
      </c>
      <c r="D841" s="3" t="n">
        <f aca="false">IF(C841=1,A841,-2)</f>
        <v>-2</v>
      </c>
      <c r="E841" s="3" t="n">
        <f aca="false">IF(C841=1,B841,-2)</f>
        <v>-2</v>
      </c>
      <c r="F841" s="3" t="n">
        <f aca="false">IF(C841=0,A841,2)</f>
        <v>0.116917259754361</v>
      </c>
      <c r="G841" s="3" t="n">
        <f aca="false">IF(C841=0,B841,2)</f>
        <v>0.872413822795986</v>
      </c>
    </row>
    <row r="842" customFormat="false" ht="13" hidden="false" customHeight="false" outlineLevel="0" collapsed="false">
      <c r="A842" s="3" t="n">
        <f aca="true">RAND()</f>
        <v>0.532400804203214</v>
      </c>
      <c r="B842" s="3" t="n">
        <f aca="true">RAND()</f>
        <v>0.785285257254614</v>
      </c>
      <c r="C842" s="3" t="n">
        <f aca="false">IF((u-0.5)*(u-0.5)+(v-0.5)*(v-0.5)&lt;0.25,1,0)</f>
        <v>1</v>
      </c>
      <c r="D842" s="3" t="n">
        <f aca="false">IF(C842=1,A842,-2)</f>
        <v>0.532400804203214</v>
      </c>
      <c r="E842" s="3" t="n">
        <f aca="false">IF(C842=1,B842,-2)</f>
        <v>0.785285257254614</v>
      </c>
      <c r="F842" s="3" t="n">
        <f aca="false">IF(C842=0,A842,2)</f>
        <v>2</v>
      </c>
      <c r="G842" s="3" t="n">
        <f aca="false">IF(C842=0,B842,2)</f>
        <v>2</v>
      </c>
    </row>
    <row r="843" customFormat="false" ht="13" hidden="false" customHeight="false" outlineLevel="0" collapsed="false">
      <c r="A843" s="3" t="n">
        <f aca="true">RAND()</f>
        <v>0.896591698148617</v>
      </c>
      <c r="B843" s="3" t="n">
        <f aca="true">RAND()</f>
        <v>0.0449207476692974</v>
      </c>
      <c r="C843" s="3" t="n">
        <f aca="false">IF((u-0.5)*(u-0.5)+(v-0.5)*(v-0.5)&lt;0.25,1,0)</f>
        <v>0</v>
      </c>
      <c r="D843" s="3" t="n">
        <f aca="false">IF(C843=1,A843,-2)</f>
        <v>-2</v>
      </c>
      <c r="E843" s="3" t="n">
        <f aca="false">IF(C843=1,B843,-2)</f>
        <v>-2</v>
      </c>
      <c r="F843" s="3" t="n">
        <f aca="false">IF(C843=0,A843,2)</f>
        <v>0.896591698148617</v>
      </c>
      <c r="G843" s="3" t="n">
        <f aca="false">IF(C843=0,B843,2)</f>
        <v>0.0449207476692974</v>
      </c>
    </row>
    <row r="844" customFormat="false" ht="13" hidden="false" customHeight="false" outlineLevel="0" collapsed="false">
      <c r="A844" s="3" t="n">
        <f aca="true">RAND()</f>
        <v>0.386028891934059</v>
      </c>
      <c r="B844" s="3" t="n">
        <f aca="true">RAND()</f>
        <v>0.448062292608409</v>
      </c>
      <c r="C844" s="3" t="n">
        <f aca="false">IF((u-0.5)*(u-0.5)+(v-0.5)*(v-0.5)&lt;0.25,1,0)</f>
        <v>1</v>
      </c>
      <c r="D844" s="3" t="n">
        <f aca="false">IF(C844=1,A844,-2)</f>
        <v>0.386028891934059</v>
      </c>
      <c r="E844" s="3" t="n">
        <f aca="false">IF(C844=1,B844,-2)</f>
        <v>0.448062292608409</v>
      </c>
      <c r="F844" s="3" t="n">
        <f aca="false">IF(C844=0,A844,2)</f>
        <v>2</v>
      </c>
      <c r="G844" s="3" t="n">
        <f aca="false">IF(C844=0,B844,2)</f>
        <v>2</v>
      </c>
    </row>
    <row r="845" customFormat="false" ht="13" hidden="false" customHeight="false" outlineLevel="0" collapsed="false">
      <c r="A845" s="3" t="n">
        <f aca="true">RAND()</f>
        <v>0.723202453273884</v>
      </c>
      <c r="B845" s="3" t="n">
        <f aca="true">RAND()</f>
        <v>0.0707325532950843</v>
      </c>
      <c r="C845" s="3" t="n">
        <f aca="false">IF((u-0.5)*(u-0.5)+(v-0.5)*(v-0.5)&lt;0.25,1,0)</f>
        <v>1</v>
      </c>
      <c r="D845" s="3" t="n">
        <f aca="false">IF(C845=1,A845,-2)</f>
        <v>0.723202453273884</v>
      </c>
      <c r="E845" s="3" t="n">
        <f aca="false">IF(C845=1,B845,-2)</f>
        <v>0.0707325532950843</v>
      </c>
      <c r="F845" s="3" t="n">
        <f aca="false">IF(C845=0,A845,2)</f>
        <v>2</v>
      </c>
      <c r="G845" s="3" t="n">
        <f aca="false">IF(C845=0,B845,2)</f>
        <v>2</v>
      </c>
    </row>
    <row r="846" customFormat="false" ht="13" hidden="false" customHeight="false" outlineLevel="0" collapsed="false">
      <c r="A846" s="3" t="n">
        <f aca="true">RAND()</f>
        <v>0.853943863819</v>
      </c>
      <c r="B846" s="3" t="n">
        <f aca="true">RAND()</f>
        <v>0.532812125541785</v>
      </c>
      <c r="C846" s="3" t="n">
        <f aca="false">IF((u-0.5)*(u-0.5)+(v-0.5)*(v-0.5)&lt;0.25,1,0)</f>
        <v>1</v>
      </c>
      <c r="D846" s="3" t="n">
        <f aca="false">IF(C846=1,A846,-2)</f>
        <v>0.853943863819</v>
      </c>
      <c r="E846" s="3" t="n">
        <f aca="false">IF(C846=1,B846,-2)</f>
        <v>0.532812125541785</v>
      </c>
      <c r="F846" s="3" t="n">
        <f aca="false">IF(C846=0,A846,2)</f>
        <v>2</v>
      </c>
      <c r="G846" s="3" t="n">
        <f aca="false">IF(C846=0,B846,2)</f>
        <v>2</v>
      </c>
    </row>
    <row r="847" customFormat="false" ht="13" hidden="false" customHeight="false" outlineLevel="0" collapsed="false">
      <c r="A847" s="3" t="n">
        <f aca="true">RAND()</f>
        <v>0.336717813818307</v>
      </c>
      <c r="B847" s="3" t="n">
        <f aca="true">RAND()</f>
        <v>0.149965975153409</v>
      </c>
      <c r="C847" s="3" t="n">
        <f aca="false">IF((u-0.5)*(u-0.5)+(v-0.5)*(v-0.5)&lt;0.25,1,0)</f>
        <v>1</v>
      </c>
      <c r="D847" s="3" t="n">
        <f aca="false">IF(C847=1,A847,-2)</f>
        <v>0.336717813818307</v>
      </c>
      <c r="E847" s="3" t="n">
        <f aca="false">IF(C847=1,B847,-2)</f>
        <v>0.149965975153409</v>
      </c>
      <c r="F847" s="3" t="n">
        <f aca="false">IF(C847=0,A847,2)</f>
        <v>2</v>
      </c>
      <c r="G847" s="3" t="n">
        <f aca="false">IF(C847=0,B847,2)</f>
        <v>2</v>
      </c>
    </row>
    <row r="848" customFormat="false" ht="13" hidden="false" customHeight="false" outlineLevel="0" collapsed="false">
      <c r="A848" s="3" t="n">
        <f aca="true">RAND()</f>
        <v>0.318297903385469</v>
      </c>
      <c r="B848" s="3" t="n">
        <f aca="true">RAND()</f>
        <v>0.184841949349629</v>
      </c>
      <c r="C848" s="3" t="n">
        <f aca="false">IF((u-0.5)*(u-0.5)+(v-0.5)*(v-0.5)&lt;0.25,1,0)</f>
        <v>1</v>
      </c>
      <c r="D848" s="3" t="n">
        <f aca="false">IF(C848=1,A848,-2)</f>
        <v>0.318297903385469</v>
      </c>
      <c r="E848" s="3" t="n">
        <f aca="false">IF(C848=1,B848,-2)</f>
        <v>0.184841949349629</v>
      </c>
      <c r="F848" s="3" t="n">
        <f aca="false">IF(C848=0,A848,2)</f>
        <v>2</v>
      </c>
      <c r="G848" s="3" t="n">
        <f aca="false">IF(C848=0,B848,2)</f>
        <v>2</v>
      </c>
    </row>
    <row r="849" customFormat="false" ht="13" hidden="false" customHeight="false" outlineLevel="0" collapsed="false">
      <c r="A849" s="3" t="n">
        <f aca="true">RAND()</f>
        <v>0.144521331241828</v>
      </c>
      <c r="B849" s="3" t="n">
        <f aca="true">RAND()</f>
        <v>0.764524976164151</v>
      </c>
      <c r="C849" s="3" t="n">
        <f aca="false">IF((u-0.5)*(u-0.5)+(v-0.5)*(v-0.5)&lt;0.25,1,0)</f>
        <v>1</v>
      </c>
      <c r="D849" s="3" t="n">
        <f aca="false">IF(C849=1,A849,-2)</f>
        <v>0.144521331241828</v>
      </c>
      <c r="E849" s="3" t="n">
        <f aca="false">IF(C849=1,B849,-2)</f>
        <v>0.764524976164151</v>
      </c>
      <c r="F849" s="3" t="n">
        <f aca="false">IF(C849=0,A849,2)</f>
        <v>2</v>
      </c>
      <c r="G849" s="3" t="n">
        <f aca="false">IF(C849=0,B849,2)</f>
        <v>2</v>
      </c>
    </row>
    <row r="850" customFormat="false" ht="13" hidden="false" customHeight="false" outlineLevel="0" collapsed="false">
      <c r="A850" s="3" t="n">
        <f aca="true">RAND()</f>
        <v>0.961649525306565</v>
      </c>
      <c r="B850" s="3" t="n">
        <f aca="true">RAND()</f>
        <v>0.0732427517709793</v>
      </c>
      <c r="C850" s="3" t="n">
        <f aca="false">IF((u-0.5)*(u-0.5)+(v-0.5)*(v-0.5)&lt;0.25,1,0)</f>
        <v>0</v>
      </c>
      <c r="D850" s="3" t="n">
        <f aca="false">IF(C850=1,A850,-2)</f>
        <v>-2</v>
      </c>
      <c r="E850" s="3" t="n">
        <f aca="false">IF(C850=1,B850,-2)</f>
        <v>-2</v>
      </c>
      <c r="F850" s="3" t="n">
        <f aca="false">IF(C850=0,A850,2)</f>
        <v>0.961649525306565</v>
      </c>
      <c r="G850" s="3" t="n">
        <f aca="false">IF(C850=0,B850,2)</f>
        <v>0.0732427517709793</v>
      </c>
    </row>
    <row r="851" customFormat="false" ht="13" hidden="false" customHeight="false" outlineLevel="0" collapsed="false">
      <c r="A851" s="3" t="n">
        <f aca="true">RAND()</f>
        <v>0.965370447235501</v>
      </c>
      <c r="B851" s="3" t="n">
        <f aca="true">RAND()</f>
        <v>0.512666834582716</v>
      </c>
      <c r="C851" s="3" t="n">
        <f aca="false">IF((u-0.5)*(u-0.5)+(v-0.5)*(v-0.5)&lt;0.25,1,0)</f>
        <v>1</v>
      </c>
      <c r="D851" s="3" t="n">
        <f aca="false">IF(C851=1,A851,-2)</f>
        <v>0.965370447235501</v>
      </c>
      <c r="E851" s="3" t="n">
        <f aca="false">IF(C851=1,B851,-2)</f>
        <v>0.512666834582716</v>
      </c>
      <c r="F851" s="3" t="n">
        <f aca="false">IF(C851=0,A851,2)</f>
        <v>2</v>
      </c>
      <c r="G851" s="3" t="n">
        <f aca="false">IF(C851=0,B851,2)</f>
        <v>2</v>
      </c>
    </row>
    <row r="852" customFormat="false" ht="13" hidden="false" customHeight="false" outlineLevel="0" collapsed="false">
      <c r="A852" s="3" t="n">
        <f aca="true">RAND()</f>
        <v>0.841847225320267</v>
      </c>
      <c r="B852" s="3" t="n">
        <f aca="true">RAND()</f>
        <v>0.758844235685862</v>
      </c>
      <c r="C852" s="3" t="n">
        <f aca="false">IF((u-0.5)*(u-0.5)+(v-0.5)*(v-0.5)&lt;0.25,1,0)</f>
        <v>1</v>
      </c>
      <c r="D852" s="3" t="n">
        <f aca="false">IF(C852=1,A852,-2)</f>
        <v>0.841847225320267</v>
      </c>
      <c r="E852" s="3" t="n">
        <f aca="false">IF(C852=1,B852,-2)</f>
        <v>0.758844235685862</v>
      </c>
      <c r="F852" s="3" t="n">
        <f aca="false">IF(C852=0,A852,2)</f>
        <v>2</v>
      </c>
      <c r="G852" s="3" t="n">
        <f aca="false">IF(C852=0,B852,2)</f>
        <v>2</v>
      </c>
    </row>
    <row r="853" customFormat="false" ht="13" hidden="false" customHeight="false" outlineLevel="0" collapsed="false">
      <c r="A853" s="3" t="n">
        <f aca="true">RAND()</f>
        <v>0.878112261969387</v>
      </c>
      <c r="B853" s="3" t="n">
        <f aca="true">RAND()</f>
        <v>0.26351474335186</v>
      </c>
      <c r="C853" s="3" t="n">
        <f aca="false">IF((u-0.5)*(u-0.5)+(v-0.5)*(v-0.5)&lt;0.25,1,0)</f>
        <v>1</v>
      </c>
      <c r="D853" s="3" t="n">
        <f aca="false">IF(C853=1,A853,-2)</f>
        <v>0.878112261969387</v>
      </c>
      <c r="E853" s="3" t="n">
        <f aca="false">IF(C853=1,B853,-2)</f>
        <v>0.26351474335186</v>
      </c>
      <c r="F853" s="3" t="n">
        <f aca="false">IF(C853=0,A853,2)</f>
        <v>2</v>
      </c>
      <c r="G853" s="3" t="n">
        <f aca="false">IF(C853=0,B853,2)</f>
        <v>2</v>
      </c>
    </row>
    <row r="854" customFormat="false" ht="13" hidden="false" customHeight="false" outlineLevel="0" collapsed="false">
      <c r="A854" s="3" t="n">
        <f aca="true">RAND()</f>
        <v>0.842579847079678</v>
      </c>
      <c r="B854" s="3" t="n">
        <f aca="true">RAND()</f>
        <v>0.431026669055499</v>
      </c>
      <c r="C854" s="3" t="n">
        <f aca="false">IF((u-0.5)*(u-0.5)+(v-0.5)*(v-0.5)&lt;0.25,1,0)</f>
        <v>1</v>
      </c>
      <c r="D854" s="3" t="n">
        <f aca="false">IF(C854=1,A854,-2)</f>
        <v>0.842579847079678</v>
      </c>
      <c r="E854" s="3" t="n">
        <f aca="false">IF(C854=1,B854,-2)</f>
        <v>0.431026669055499</v>
      </c>
      <c r="F854" s="3" t="n">
        <f aca="false">IF(C854=0,A854,2)</f>
        <v>2</v>
      </c>
      <c r="G854" s="3" t="n">
        <f aca="false">IF(C854=0,B854,2)</f>
        <v>2</v>
      </c>
    </row>
    <row r="855" customFormat="false" ht="13" hidden="false" customHeight="false" outlineLevel="0" collapsed="false">
      <c r="A855" s="3" t="n">
        <f aca="true">RAND()</f>
        <v>0.39990914809705</v>
      </c>
      <c r="B855" s="3" t="n">
        <f aca="true">RAND()</f>
        <v>0.306946720353086</v>
      </c>
      <c r="C855" s="3" t="n">
        <f aca="false">IF((u-0.5)*(u-0.5)+(v-0.5)*(v-0.5)&lt;0.25,1,0)</f>
        <v>1</v>
      </c>
      <c r="D855" s="3" t="n">
        <f aca="false">IF(C855=1,A855,-2)</f>
        <v>0.39990914809705</v>
      </c>
      <c r="E855" s="3" t="n">
        <f aca="false">IF(C855=1,B855,-2)</f>
        <v>0.306946720353086</v>
      </c>
      <c r="F855" s="3" t="n">
        <f aca="false">IF(C855=0,A855,2)</f>
        <v>2</v>
      </c>
      <c r="G855" s="3" t="n">
        <f aca="false">IF(C855=0,B855,2)</f>
        <v>2</v>
      </c>
    </row>
    <row r="856" customFormat="false" ht="13" hidden="false" customHeight="false" outlineLevel="0" collapsed="false">
      <c r="A856" s="3" t="n">
        <f aca="true">RAND()</f>
        <v>0.482765926646478</v>
      </c>
      <c r="B856" s="3" t="n">
        <f aca="true">RAND()</f>
        <v>0.204674166578749</v>
      </c>
      <c r="C856" s="3" t="n">
        <f aca="false">IF((u-0.5)*(u-0.5)+(v-0.5)*(v-0.5)&lt;0.25,1,0)</f>
        <v>1</v>
      </c>
      <c r="D856" s="3" t="n">
        <f aca="false">IF(C856=1,A856,-2)</f>
        <v>0.482765926646478</v>
      </c>
      <c r="E856" s="3" t="n">
        <f aca="false">IF(C856=1,B856,-2)</f>
        <v>0.204674166578749</v>
      </c>
      <c r="F856" s="3" t="n">
        <f aca="false">IF(C856=0,A856,2)</f>
        <v>2</v>
      </c>
      <c r="G856" s="3" t="n">
        <f aca="false">IF(C856=0,B856,2)</f>
        <v>2</v>
      </c>
    </row>
    <row r="857" customFormat="false" ht="13" hidden="false" customHeight="false" outlineLevel="0" collapsed="false">
      <c r="A857" s="3" t="n">
        <f aca="true">RAND()</f>
        <v>0.508964679066933</v>
      </c>
      <c r="B857" s="3" t="n">
        <f aca="true">RAND()</f>
        <v>0.452471305193661</v>
      </c>
      <c r="C857" s="3" t="n">
        <f aca="false">IF((u-0.5)*(u-0.5)+(v-0.5)*(v-0.5)&lt;0.25,1,0)</f>
        <v>1</v>
      </c>
      <c r="D857" s="3" t="n">
        <f aca="false">IF(C857=1,A857,-2)</f>
        <v>0.508964679066933</v>
      </c>
      <c r="E857" s="3" t="n">
        <f aca="false">IF(C857=1,B857,-2)</f>
        <v>0.452471305193661</v>
      </c>
      <c r="F857" s="3" t="n">
        <f aca="false">IF(C857=0,A857,2)</f>
        <v>2</v>
      </c>
      <c r="G857" s="3" t="n">
        <f aca="false">IF(C857=0,B857,2)</f>
        <v>2</v>
      </c>
    </row>
    <row r="858" customFormat="false" ht="13" hidden="false" customHeight="false" outlineLevel="0" collapsed="false">
      <c r="A858" s="3" t="n">
        <f aca="true">RAND()</f>
        <v>0.913901675137908</v>
      </c>
      <c r="B858" s="3" t="n">
        <f aca="true">RAND()</f>
        <v>0.24204195051504</v>
      </c>
      <c r="C858" s="3" t="n">
        <f aca="false">IF((u-0.5)*(u-0.5)+(v-0.5)*(v-0.5)&lt;0.25,1,0)</f>
        <v>1</v>
      </c>
      <c r="D858" s="3" t="n">
        <f aca="false">IF(C858=1,A858,-2)</f>
        <v>0.913901675137908</v>
      </c>
      <c r="E858" s="3" t="n">
        <f aca="false">IF(C858=1,B858,-2)</f>
        <v>0.24204195051504</v>
      </c>
      <c r="F858" s="3" t="n">
        <f aca="false">IF(C858=0,A858,2)</f>
        <v>2</v>
      </c>
      <c r="G858" s="3" t="n">
        <f aca="false">IF(C858=0,B858,2)</f>
        <v>2</v>
      </c>
    </row>
    <row r="859" customFormat="false" ht="13" hidden="false" customHeight="false" outlineLevel="0" collapsed="false">
      <c r="A859" s="3" t="n">
        <f aca="true">RAND()</f>
        <v>0.881711619633882</v>
      </c>
      <c r="B859" s="3" t="n">
        <f aca="true">RAND()</f>
        <v>0.769182033866102</v>
      </c>
      <c r="C859" s="3" t="n">
        <f aca="false">IF((u-0.5)*(u-0.5)+(v-0.5)*(v-0.5)&lt;0.25,1,0)</f>
        <v>1</v>
      </c>
      <c r="D859" s="3" t="n">
        <f aca="false">IF(C859=1,A859,-2)</f>
        <v>0.881711619633882</v>
      </c>
      <c r="E859" s="3" t="n">
        <f aca="false">IF(C859=1,B859,-2)</f>
        <v>0.769182033866102</v>
      </c>
      <c r="F859" s="3" t="n">
        <f aca="false">IF(C859=0,A859,2)</f>
        <v>2</v>
      </c>
      <c r="G859" s="3" t="n">
        <f aca="false">IF(C859=0,B859,2)</f>
        <v>2</v>
      </c>
    </row>
    <row r="860" customFormat="false" ht="13" hidden="false" customHeight="false" outlineLevel="0" collapsed="false">
      <c r="A860" s="3" t="n">
        <f aca="true">RAND()</f>
        <v>0.119045128674231</v>
      </c>
      <c r="B860" s="3" t="n">
        <f aca="true">RAND()</f>
        <v>0.398023543204936</v>
      </c>
      <c r="C860" s="3" t="n">
        <f aca="false">IF((u-0.5)*(u-0.5)+(v-0.5)*(v-0.5)&lt;0.25,1,0)</f>
        <v>1</v>
      </c>
      <c r="D860" s="3" t="n">
        <f aca="false">IF(C860=1,A860,-2)</f>
        <v>0.119045128674231</v>
      </c>
      <c r="E860" s="3" t="n">
        <f aca="false">IF(C860=1,B860,-2)</f>
        <v>0.398023543204936</v>
      </c>
      <c r="F860" s="3" t="n">
        <f aca="false">IF(C860=0,A860,2)</f>
        <v>2</v>
      </c>
      <c r="G860" s="3" t="n">
        <f aca="false">IF(C860=0,B860,2)</f>
        <v>2</v>
      </c>
    </row>
    <row r="861" customFormat="false" ht="13" hidden="false" customHeight="false" outlineLevel="0" collapsed="false">
      <c r="A861" s="3" t="n">
        <f aca="true">RAND()</f>
        <v>0.536711733416586</v>
      </c>
      <c r="B861" s="3" t="n">
        <f aca="true">RAND()</f>
        <v>0.212537526953938</v>
      </c>
      <c r="C861" s="3" t="n">
        <f aca="false">IF((u-0.5)*(u-0.5)+(v-0.5)*(v-0.5)&lt;0.25,1,0)</f>
        <v>1</v>
      </c>
      <c r="D861" s="3" t="n">
        <f aca="false">IF(C861=1,A861,-2)</f>
        <v>0.536711733416586</v>
      </c>
      <c r="E861" s="3" t="n">
        <f aca="false">IF(C861=1,B861,-2)</f>
        <v>0.212537526953938</v>
      </c>
      <c r="F861" s="3" t="n">
        <f aca="false">IF(C861=0,A861,2)</f>
        <v>2</v>
      </c>
      <c r="G861" s="3" t="n">
        <f aca="false">IF(C861=0,B861,2)</f>
        <v>2</v>
      </c>
    </row>
    <row r="862" customFormat="false" ht="13" hidden="false" customHeight="false" outlineLevel="0" collapsed="false">
      <c r="A862" s="3" t="n">
        <f aca="true">RAND()</f>
        <v>0.352641071285657</v>
      </c>
      <c r="B862" s="3" t="n">
        <f aca="true">RAND()</f>
        <v>0.931400854095014</v>
      </c>
      <c r="C862" s="3" t="n">
        <f aca="false">IF((u-0.5)*(u-0.5)+(v-0.5)*(v-0.5)&lt;0.25,1,0)</f>
        <v>1</v>
      </c>
      <c r="D862" s="3" t="n">
        <f aca="false">IF(C862=1,A862,-2)</f>
        <v>0.352641071285657</v>
      </c>
      <c r="E862" s="3" t="n">
        <f aca="false">IF(C862=1,B862,-2)</f>
        <v>0.931400854095014</v>
      </c>
      <c r="F862" s="3" t="n">
        <f aca="false">IF(C862=0,A862,2)</f>
        <v>2</v>
      </c>
      <c r="G862" s="3" t="n">
        <f aca="false">IF(C862=0,B862,2)</f>
        <v>2</v>
      </c>
    </row>
    <row r="863" customFormat="false" ht="13" hidden="false" customHeight="false" outlineLevel="0" collapsed="false">
      <c r="A863" s="3" t="n">
        <f aca="true">RAND()</f>
        <v>0.266767410164384</v>
      </c>
      <c r="B863" s="3" t="n">
        <f aca="true">RAND()</f>
        <v>0.774171134310544</v>
      </c>
      <c r="C863" s="3" t="n">
        <f aca="false">IF((u-0.5)*(u-0.5)+(v-0.5)*(v-0.5)&lt;0.25,1,0)</f>
        <v>1</v>
      </c>
      <c r="D863" s="3" t="n">
        <f aca="false">IF(C863=1,A863,-2)</f>
        <v>0.266767410164384</v>
      </c>
      <c r="E863" s="3" t="n">
        <f aca="false">IF(C863=1,B863,-2)</f>
        <v>0.774171134310544</v>
      </c>
      <c r="F863" s="3" t="n">
        <f aca="false">IF(C863=0,A863,2)</f>
        <v>2</v>
      </c>
      <c r="G863" s="3" t="n">
        <f aca="false">IF(C863=0,B863,2)</f>
        <v>2</v>
      </c>
    </row>
    <row r="864" customFormat="false" ht="13" hidden="false" customHeight="false" outlineLevel="0" collapsed="false">
      <c r="A864" s="3" t="n">
        <f aca="true">RAND()</f>
        <v>0.403528623740997</v>
      </c>
      <c r="B864" s="3" t="n">
        <f aca="true">RAND()</f>
        <v>0.475591192304146</v>
      </c>
      <c r="C864" s="3" t="n">
        <f aca="false">IF((u-0.5)*(u-0.5)+(v-0.5)*(v-0.5)&lt;0.25,1,0)</f>
        <v>1</v>
      </c>
      <c r="D864" s="3" t="n">
        <f aca="false">IF(C864=1,A864,-2)</f>
        <v>0.403528623740997</v>
      </c>
      <c r="E864" s="3" t="n">
        <f aca="false">IF(C864=1,B864,-2)</f>
        <v>0.475591192304146</v>
      </c>
      <c r="F864" s="3" t="n">
        <f aca="false">IF(C864=0,A864,2)</f>
        <v>2</v>
      </c>
      <c r="G864" s="3" t="n">
        <f aca="false">IF(C864=0,B864,2)</f>
        <v>2</v>
      </c>
    </row>
    <row r="865" customFormat="false" ht="13" hidden="false" customHeight="false" outlineLevel="0" collapsed="false">
      <c r="A865" s="3" t="n">
        <f aca="true">RAND()</f>
        <v>0.835427936580223</v>
      </c>
      <c r="B865" s="3" t="n">
        <f aca="true">RAND()</f>
        <v>0.168182715344122</v>
      </c>
      <c r="C865" s="3" t="n">
        <f aca="false">IF((u-0.5)*(u-0.5)+(v-0.5)*(v-0.5)&lt;0.25,1,0)</f>
        <v>1</v>
      </c>
      <c r="D865" s="3" t="n">
        <f aca="false">IF(C865=1,A865,-2)</f>
        <v>0.835427936580223</v>
      </c>
      <c r="E865" s="3" t="n">
        <f aca="false">IF(C865=1,B865,-2)</f>
        <v>0.168182715344122</v>
      </c>
      <c r="F865" s="3" t="n">
        <f aca="false">IF(C865=0,A865,2)</f>
        <v>2</v>
      </c>
      <c r="G865" s="3" t="n">
        <f aca="false">IF(C865=0,B865,2)</f>
        <v>2</v>
      </c>
    </row>
    <row r="866" customFormat="false" ht="13" hidden="false" customHeight="false" outlineLevel="0" collapsed="false">
      <c r="A866" s="3" t="n">
        <f aca="true">RAND()</f>
        <v>0.329440809483307</v>
      </c>
      <c r="B866" s="3" t="n">
        <f aca="true">RAND()</f>
        <v>0.676139769513047</v>
      </c>
      <c r="C866" s="3" t="n">
        <f aca="false">IF((u-0.5)*(u-0.5)+(v-0.5)*(v-0.5)&lt;0.25,1,0)</f>
        <v>1</v>
      </c>
      <c r="D866" s="3" t="n">
        <f aca="false">IF(C866=1,A866,-2)</f>
        <v>0.329440809483307</v>
      </c>
      <c r="E866" s="3" t="n">
        <f aca="false">IF(C866=1,B866,-2)</f>
        <v>0.676139769513047</v>
      </c>
      <c r="F866" s="3" t="n">
        <f aca="false">IF(C866=0,A866,2)</f>
        <v>2</v>
      </c>
      <c r="G866" s="3" t="n">
        <f aca="false">IF(C866=0,B866,2)</f>
        <v>2</v>
      </c>
    </row>
    <row r="867" customFormat="false" ht="13" hidden="false" customHeight="false" outlineLevel="0" collapsed="false">
      <c r="A867" s="3" t="n">
        <f aca="true">RAND()</f>
        <v>0.931679445191706</v>
      </c>
      <c r="B867" s="3" t="n">
        <f aca="true">RAND()</f>
        <v>0.734828257545489</v>
      </c>
      <c r="C867" s="3" t="n">
        <f aca="false">IF((u-0.5)*(u-0.5)+(v-0.5)*(v-0.5)&lt;0.25,1,0)</f>
        <v>1</v>
      </c>
      <c r="D867" s="3" t="n">
        <f aca="false">IF(C867=1,A867,-2)</f>
        <v>0.931679445191706</v>
      </c>
      <c r="E867" s="3" t="n">
        <f aca="false">IF(C867=1,B867,-2)</f>
        <v>0.734828257545489</v>
      </c>
      <c r="F867" s="3" t="n">
        <f aca="false">IF(C867=0,A867,2)</f>
        <v>2</v>
      </c>
      <c r="G867" s="3" t="n">
        <f aca="false">IF(C867=0,B867,2)</f>
        <v>2</v>
      </c>
    </row>
    <row r="868" customFormat="false" ht="13" hidden="false" customHeight="false" outlineLevel="0" collapsed="false">
      <c r="A868" s="3" t="n">
        <f aca="true">RAND()</f>
        <v>0.713709365982167</v>
      </c>
      <c r="B868" s="3" t="n">
        <f aca="true">RAND()</f>
        <v>0.467542526594407</v>
      </c>
      <c r="C868" s="3" t="n">
        <f aca="false">IF((u-0.5)*(u-0.5)+(v-0.5)*(v-0.5)&lt;0.25,1,0)</f>
        <v>1</v>
      </c>
      <c r="D868" s="3" t="n">
        <f aca="false">IF(C868=1,A868,-2)</f>
        <v>0.713709365982167</v>
      </c>
      <c r="E868" s="3" t="n">
        <f aca="false">IF(C868=1,B868,-2)</f>
        <v>0.467542526594407</v>
      </c>
      <c r="F868" s="3" t="n">
        <f aca="false">IF(C868=0,A868,2)</f>
        <v>2</v>
      </c>
      <c r="G868" s="3" t="n">
        <f aca="false">IF(C868=0,B868,2)</f>
        <v>2</v>
      </c>
    </row>
    <row r="869" customFormat="false" ht="13" hidden="false" customHeight="false" outlineLevel="0" collapsed="false">
      <c r="A869" s="3" t="n">
        <f aca="true">RAND()</f>
        <v>0.442653404716194</v>
      </c>
      <c r="B869" s="3" t="n">
        <f aca="true">RAND()</f>
        <v>0.421421591612194</v>
      </c>
      <c r="C869" s="3" t="n">
        <f aca="false">IF((u-0.5)*(u-0.5)+(v-0.5)*(v-0.5)&lt;0.25,1,0)</f>
        <v>1</v>
      </c>
      <c r="D869" s="3" t="n">
        <f aca="false">IF(C869=1,A869,-2)</f>
        <v>0.442653404716194</v>
      </c>
      <c r="E869" s="3" t="n">
        <f aca="false">IF(C869=1,B869,-2)</f>
        <v>0.421421591612194</v>
      </c>
      <c r="F869" s="3" t="n">
        <f aca="false">IF(C869=0,A869,2)</f>
        <v>2</v>
      </c>
      <c r="G869" s="3" t="n">
        <f aca="false">IF(C869=0,B869,2)</f>
        <v>2</v>
      </c>
    </row>
    <row r="870" customFormat="false" ht="13" hidden="false" customHeight="false" outlineLevel="0" collapsed="false">
      <c r="A870" s="3" t="n">
        <f aca="true">RAND()</f>
        <v>0.24321360993996</v>
      </c>
      <c r="B870" s="3" t="n">
        <f aca="true">RAND()</f>
        <v>0.191714598553697</v>
      </c>
      <c r="C870" s="3" t="n">
        <f aca="false">IF((u-0.5)*(u-0.5)+(v-0.5)*(v-0.5)&lt;0.25,1,0)</f>
        <v>1</v>
      </c>
      <c r="D870" s="3" t="n">
        <f aca="false">IF(C870=1,A870,-2)</f>
        <v>0.24321360993996</v>
      </c>
      <c r="E870" s="3" t="n">
        <f aca="false">IF(C870=1,B870,-2)</f>
        <v>0.191714598553697</v>
      </c>
      <c r="F870" s="3" t="n">
        <f aca="false">IF(C870=0,A870,2)</f>
        <v>2</v>
      </c>
      <c r="G870" s="3" t="n">
        <f aca="false">IF(C870=0,B870,2)</f>
        <v>2</v>
      </c>
    </row>
    <row r="871" customFormat="false" ht="13" hidden="false" customHeight="false" outlineLevel="0" collapsed="false">
      <c r="A871" s="3" t="n">
        <f aca="true">RAND()</f>
        <v>0.340901925125345</v>
      </c>
      <c r="B871" s="3" t="n">
        <f aca="true">RAND()</f>
        <v>0.319417705132373</v>
      </c>
      <c r="C871" s="3" t="n">
        <f aca="false">IF((u-0.5)*(u-0.5)+(v-0.5)*(v-0.5)&lt;0.25,1,0)</f>
        <v>1</v>
      </c>
      <c r="D871" s="3" t="n">
        <f aca="false">IF(C871=1,A871,-2)</f>
        <v>0.340901925125345</v>
      </c>
      <c r="E871" s="3" t="n">
        <f aca="false">IF(C871=1,B871,-2)</f>
        <v>0.319417705132373</v>
      </c>
      <c r="F871" s="3" t="n">
        <f aca="false">IF(C871=0,A871,2)</f>
        <v>2</v>
      </c>
      <c r="G871" s="3" t="n">
        <f aca="false">IF(C871=0,B871,2)</f>
        <v>2</v>
      </c>
    </row>
    <row r="872" customFormat="false" ht="13" hidden="false" customHeight="false" outlineLevel="0" collapsed="false">
      <c r="A872" s="3" t="n">
        <f aca="true">RAND()</f>
        <v>0.832546894535067</v>
      </c>
      <c r="B872" s="3" t="n">
        <f aca="true">RAND()</f>
        <v>0.340471360130029</v>
      </c>
      <c r="C872" s="3" t="n">
        <f aca="false">IF((u-0.5)*(u-0.5)+(v-0.5)*(v-0.5)&lt;0.25,1,0)</f>
        <v>1</v>
      </c>
      <c r="D872" s="3" t="n">
        <f aca="false">IF(C872=1,A872,-2)</f>
        <v>0.832546894535067</v>
      </c>
      <c r="E872" s="3" t="n">
        <f aca="false">IF(C872=1,B872,-2)</f>
        <v>0.340471360130029</v>
      </c>
      <c r="F872" s="3" t="n">
        <f aca="false">IF(C872=0,A872,2)</f>
        <v>2</v>
      </c>
      <c r="G872" s="3" t="n">
        <f aca="false">IF(C872=0,B872,2)</f>
        <v>2</v>
      </c>
    </row>
    <row r="873" customFormat="false" ht="13" hidden="false" customHeight="false" outlineLevel="0" collapsed="false">
      <c r="A873" s="3" t="n">
        <f aca="true">RAND()</f>
        <v>0.938846297436951</v>
      </c>
      <c r="B873" s="3" t="n">
        <f aca="true">RAND()</f>
        <v>0.356518644494201</v>
      </c>
      <c r="C873" s="3" t="n">
        <f aca="false">IF((u-0.5)*(u-0.5)+(v-0.5)*(v-0.5)&lt;0.25,1,0)</f>
        <v>1</v>
      </c>
      <c r="D873" s="3" t="n">
        <f aca="false">IF(C873=1,A873,-2)</f>
        <v>0.938846297436951</v>
      </c>
      <c r="E873" s="3" t="n">
        <f aca="false">IF(C873=1,B873,-2)</f>
        <v>0.356518644494201</v>
      </c>
      <c r="F873" s="3" t="n">
        <f aca="false">IF(C873=0,A873,2)</f>
        <v>2</v>
      </c>
      <c r="G873" s="3" t="n">
        <f aca="false">IF(C873=0,B873,2)</f>
        <v>2</v>
      </c>
    </row>
    <row r="874" customFormat="false" ht="13" hidden="false" customHeight="false" outlineLevel="0" collapsed="false">
      <c r="A874" s="3" t="n">
        <f aca="true">RAND()</f>
        <v>0.353918736214583</v>
      </c>
      <c r="B874" s="3" t="n">
        <f aca="true">RAND()</f>
        <v>0.114604004355129</v>
      </c>
      <c r="C874" s="3" t="n">
        <f aca="false">IF((u-0.5)*(u-0.5)+(v-0.5)*(v-0.5)&lt;0.25,1,0)</f>
        <v>1</v>
      </c>
      <c r="D874" s="3" t="n">
        <f aca="false">IF(C874=1,A874,-2)</f>
        <v>0.353918736214583</v>
      </c>
      <c r="E874" s="3" t="n">
        <f aca="false">IF(C874=1,B874,-2)</f>
        <v>0.114604004355129</v>
      </c>
      <c r="F874" s="3" t="n">
        <f aca="false">IF(C874=0,A874,2)</f>
        <v>2</v>
      </c>
      <c r="G874" s="3" t="n">
        <f aca="false">IF(C874=0,B874,2)</f>
        <v>2</v>
      </c>
    </row>
    <row r="875" customFormat="false" ht="13" hidden="false" customHeight="false" outlineLevel="0" collapsed="false">
      <c r="A875" s="3" t="n">
        <f aca="true">RAND()</f>
        <v>0.0942014933277564</v>
      </c>
      <c r="B875" s="3" t="n">
        <f aca="true">RAND()</f>
        <v>0.615598492562143</v>
      </c>
      <c r="C875" s="3" t="n">
        <f aca="false">IF((u-0.5)*(u-0.5)+(v-0.5)*(v-0.5)&lt;0.25,1,0)</f>
        <v>1</v>
      </c>
      <c r="D875" s="3" t="n">
        <f aca="false">IF(C875=1,A875,-2)</f>
        <v>0.0942014933277564</v>
      </c>
      <c r="E875" s="3" t="n">
        <f aca="false">IF(C875=1,B875,-2)</f>
        <v>0.615598492562143</v>
      </c>
      <c r="F875" s="3" t="n">
        <f aca="false">IF(C875=0,A875,2)</f>
        <v>2</v>
      </c>
      <c r="G875" s="3" t="n">
        <f aca="false">IF(C875=0,B875,2)</f>
        <v>2</v>
      </c>
    </row>
    <row r="876" customFormat="false" ht="13" hidden="false" customHeight="false" outlineLevel="0" collapsed="false">
      <c r="A876" s="3" t="n">
        <f aca="true">RAND()</f>
        <v>0.150145621030524</v>
      </c>
      <c r="B876" s="3" t="n">
        <f aca="true">RAND()</f>
        <v>0.970367147484817</v>
      </c>
      <c r="C876" s="3" t="n">
        <f aca="false">IF((u-0.5)*(u-0.5)+(v-0.5)*(v-0.5)&lt;0.25,1,0)</f>
        <v>0</v>
      </c>
      <c r="D876" s="3" t="n">
        <f aca="false">IF(C876=1,A876,-2)</f>
        <v>-2</v>
      </c>
      <c r="E876" s="3" t="n">
        <f aca="false">IF(C876=1,B876,-2)</f>
        <v>-2</v>
      </c>
      <c r="F876" s="3" t="n">
        <f aca="false">IF(C876=0,A876,2)</f>
        <v>0.150145621030524</v>
      </c>
      <c r="G876" s="3" t="n">
        <f aca="false">IF(C876=0,B876,2)</f>
        <v>0.970367147484817</v>
      </c>
    </row>
    <row r="877" customFormat="false" ht="13" hidden="false" customHeight="false" outlineLevel="0" collapsed="false">
      <c r="A877" s="3" t="n">
        <f aca="true">RAND()</f>
        <v>0.240746170914691</v>
      </c>
      <c r="B877" s="3" t="n">
        <f aca="true">RAND()</f>
        <v>0.638833659895471</v>
      </c>
      <c r="C877" s="3" t="n">
        <f aca="false">IF((u-0.5)*(u-0.5)+(v-0.5)*(v-0.5)&lt;0.25,1,0)</f>
        <v>1</v>
      </c>
      <c r="D877" s="3" t="n">
        <f aca="false">IF(C877=1,A877,-2)</f>
        <v>0.240746170914691</v>
      </c>
      <c r="E877" s="3" t="n">
        <f aca="false">IF(C877=1,B877,-2)</f>
        <v>0.638833659895471</v>
      </c>
      <c r="F877" s="3" t="n">
        <f aca="false">IF(C877=0,A877,2)</f>
        <v>2</v>
      </c>
      <c r="G877" s="3" t="n">
        <f aca="false">IF(C877=0,B877,2)</f>
        <v>2</v>
      </c>
    </row>
    <row r="878" customFormat="false" ht="13" hidden="false" customHeight="false" outlineLevel="0" collapsed="false">
      <c r="A878" s="3" t="n">
        <f aca="true">RAND()</f>
        <v>0.341539690585264</v>
      </c>
      <c r="B878" s="3" t="n">
        <f aca="true">RAND()</f>
        <v>0.230903274623745</v>
      </c>
      <c r="C878" s="3" t="n">
        <f aca="false">IF((u-0.5)*(u-0.5)+(v-0.5)*(v-0.5)&lt;0.25,1,0)</f>
        <v>1</v>
      </c>
      <c r="D878" s="3" t="n">
        <f aca="false">IF(C878=1,A878,-2)</f>
        <v>0.341539690585264</v>
      </c>
      <c r="E878" s="3" t="n">
        <f aca="false">IF(C878=1,B878,-2)</f>
        <v>0.230903274623745</v>
      </c>
      <c r="F878" s="3" t="n">
        <f aca="false">IF(C878=0,A878,2)</f>
        <v>2</v>
      </c>
      <c r="G878" s="3" t="n">
        <f aca="false">IF(C878=0,B878,2)</f>
        <v>2</v>
      </c>
    </row>
    <row r="879" customFormat="false" ht="13" hidden="false" customHeight="false" outlineLevel="0" collapsed="false">
      <c r="A879" s="3" t="n">
        <f aca="true">RAND()</f>
        <v>0.978867049920097</v>
      </c>
      <c r="B879" s="3" t="n">
        <f aca="true">RAND()</f>
        <v>0.976145911307747</v>
      </c>
      <c r="C879" s="3" t="n">
        <f aca="false">IF((u-0.5)*(u-0.5)+(v-0.5)*(v-0.5)&lt;0.25,1,0)</f>
        <v>0</v>
      </c>
      <c r="D879" s="3" t="n">
        <f aca="false">IF(C879=1,A879,-2)</f>
        <v>-2</v>
      </c>
      <c r="E879" s="3" t="n">
        <f aca="false">IF(C879=1,B879,-2)</f>
        <v>-2</v>
      </c>
      <c r="F879" s="3" t="n">
        <f aca="false">IF(C879=0,A879,2)</f>
        <v>0.978867049920097</v>
      </c>
      <c r="G879" s="3" t="n">
        <f aca="false">IF(C879=0,B879,2)</f>
        <v>0.976145911307747</v>
      </c>
    </row>
    <row r="880" customFormat="false" ht="13" hidden="false" customHeight="false" outlineLevel="0" collapsed="false">
      <c r="A880" s="3" t="n">
        <f aca="true">RAND()</f>
        <v>0.14460413147956</v>
      </c>
      <c r="B880" s="3" t="n">
        <f aca="true">RAND()</f>
        <v>0.0185757134930315</v>
      </c>
      <c r="C880" s="3" t="n">
        <f aca="false">IF((u-0.5)*(u-0.5)+(v-0.5)*(v-0.5)&lt;0.25,1,0)</f>
        <v>0</v>
      </c>
      <c r="D880" s="3" t="n">
        <f aca="false">IF(C880=1,A880,-2)</f>
        <v>-2</v>
      </c>
      <c r="E880" s="3" t="n">
        <f aca="false">IF(C880=1,B880,-2)</f>
        <v>-2</v>
      </c>
      <c r="F880" s="3" t="n">
        <f aca="false">IF(C880=0,A880,2)</f>
        <v>0.14460413147956</v>
      </c>
      <c r="G880" s="3" t="n">
        <f aca="false">IF(C880=0,B880,2)</f>
        <v>0.0185757134930315</v>
      </c>
    </row>
    <row r="881" customFormat="false" ht="13" hidden="false" customHeight="false" outlineLevel="0" collapsed="false">
      <c r="A881" s="3" t="n">
        <f aca="true">RAND()</f>
        <v>0.462160247877528</v>
      </c>
      <c r="B881" s="3" t="n">
        <f aca="true">RAND()</f>
        <v>0.145378929541229</v>
      </c>
      <c r="C881" s="3" t="n">
        <f aca="false">IF((u-0.5)*(u-0.5)+(v-0.5)*(v-0.5)&lt;0.25,1,0)</f>
        <v>1</v>
      </c>
      <c r="D881" s="3" t="n">
        <f aca="false">IF(C881=1,A881,-2)</f>
        <v>0.462160247877528</v>
      </c>
      <c r="E881" s="3" t="n">
        <f aca="false">IF(C881=1,B881,-2)</f>
        <v>0.145378929541229</v>
      </c>
      <c r="F881" s="3" t="n">
        <f aca="false">IF(C881=0,A881,2)</f>
        <v>2</v>
      </c>
      <c r="G881" s="3" t="n">
        <f aca="false">IF(C881=0,B881,2)</f>
        <v>2</v>
      </c>
    </row>
    <row r="882" customFormat="false" ht="13" hidden="false" customHeight="false" outlineLevel="0" collapsed="false">
      <c r="A882" s="3" t="n">
        <f aca="true">RAND()</f>
        <v>0.0649650133335107</v>
      </c>
      <c r="B882" s="3" t="n">
        <f aca="true">RAND()</f>
        <v>0.495320784074453</v>
      </c>
      <c r="C882" s="3" t="n">
        <f aca="false">IF((u-0.5)*(u-0.5)+(v-0.5)*(v-0.5)&lt;0.25,1,0)</f>
        <v>1</v>
      </c>
      <c r="D882" s="3" t="n">
        <f aca="false">IF(C882=1,A882,-2)</f>
        <v>0.0649650133335107</v>
      </c>
      <c r="E882" s="3" t="n">
        <f aca="false">IF(C882=1,B882,-2)</f>
        <v>0.495320784074453</v>
      </c>
      <c r="F882" s="3" t="n">
        <f aca="false">IF(C882=0,A882,2)</f>
        <v>2</v>
      </c>
      <c r="G882" s="3" t="n">
        <f aca="false">IF(C882=0,B882,2)</f>
        <v>2</v>
      </c>
    </row>
    <row r="883" customFormat="false" ht="13" hidden="false" customHeight="false" outlineLevel="0" collapsed="false">
      <c r="A883" s="3" t="n">
        <f aca="true">RAND()</f>
        <v>0.680450816517303</v>
      </c>
      <c r="B883" s="3" t="n">
        <f aca="true">RAND()</f>
        <v>0.099866542016082</v>
      </c>
      <c r="C883" s="3" t="n">
        <f aca="false">IF((u-0.5)*(u-0.5)+(v-0.5)*(v-0.5)&lt;0.25,1,0)</f>
        <v>1</v>
      </c>
      <c r="D883" s="3" t="n">
        <f aca="false">IF(C883=1,A883,-2)</f>
        <v>0.680450816517303</v>
      </c>
      <c r="E883" s="3" t="n">
        <f aca="false">IF(C883=1,B883,-2)</f>
        <v>0.099866542016082</v>
      </c>
      <c r="F883" s="3" t="n">
        <f aca="false">IF(C883=0,A883,2)</f>
        <v>2</v>
      </c>
      <c r="G883" s="3" t="n">
        <f aca="false">IF(C883=0,B883,2)</f>
        <v>2</v>
      </c>
    </row>
    <row r="884" customFormat="false" ht="13" hidden="false" customHeight="false" outlineLevel="0" collapsed="false">
      <c r="A884" s="3" t="n">
        <f aca="true">RAND()</f>
        <v>0.0227200868590055</v>
      </c>
      <c r="B884" s="3" t="n">
        <f aca="true">RAND()</f>
        <v>0.565613390997947</v>
      </c>
      <c r="C884" s="3" t="n">
        <f aca="false">IF((u-0.5)*(u-0.5)+(v-0.5)*(v-0.5)&lt;0.25,1,0)</f>
        <v>1</v>
      </c>
      <c r="D884" s="3" t="n">
        <f aca="false">IF(C884=1,A884,-2)</f>
        <v>0.0227200868590055</v>
      </c>
      <c r="E884" s="3" t="n">
        <f aca="false">IF(C884=1,B884,-2)</f>
        <v>0.565613390997947</v>
      </c>
      <c r="F884" s="3" t="n">
        <f aca="false">IF(C884=0,A884,2)</f>
        <v>2</v>
      </c>
      <c r="G884" s="3" t="n">
        <f aca="false">IF(C884=0,B884,2)</f>
        <v>2</v>
      </c>
    </row>
    <row r="885" customFormat="false" ht="13" hidden="false" customHeight="false" outlineLevel="0" collapsed="false">
      <c r="A885" s="3" t="n">
        <f aca="true">RAND()</f>
        <v>0.928236657898747</v>
      </c>
      <c r="B885" s="3" t="n">
        <f aca="true">RAND()</f>
        <v>0.636138610012243</v>
      </c>
      <c r="C885" s="3" t="n">
        <f aca="false">IF((u-0.5)*(u-0.5)+(v-0.5)*(v-0.5)&lt;0.25,1,0)</f>
        <v>1</v>
      </c>
      <c r="D885" s="3" t="n">
        <f aca="false">IF(C885=1,A885,-2)</f>
        <v>0.928236657898747</v>
      </c>
      <c r="E885" s="3" t="n">
        <f aca="false">IF(C885=1,B885,-2)</f>
        <v>0.636138610012243</v>
      </c>
      <c r="F885" s="3" t="n">
        <f aca="false">IF(C885=0,A885,2)</f>
        <v>2</v>
      </c>
      <c r="G885" s="3" t="n">
        <f aca="false">IF(C885=0,B885,2)</f>
        <v>2</v>
      </c>
    </row>
    <row r="886" customFormat="false" ht="13" hidden="false" customHeight="false" outlineLevel="0" collapsed="false">
      <c r="A886" s="3" t="n">
        <f aca="true">RAND()</f>
        <v>0.327055794095881</v>
      </c>
      <c r="B886" s="3" t="n">
        <f aca="true">RAND()</f>
        <v>0.654696333259803</v>
      </c>
      <c r="C886" s="3" t="n">
        <f aca="false">IF((u-0.5)*(u-0.5)+(v-0.5)*(v-0.5)&lt;0.25,1,0)</f>
        <v>1</v>
      </c>
      <c r="D886" s="3" t="n">
        <f aca="false">IF(C886=1,A886,-2)</f>
        <v>0.327055794095881</v>
      </c>
      <c r="E886" s="3" t="n">
        <f aca="false">IF(C886=1,B886,-2)</f>
        <v>0.654696333259803</v>
      </c>
      <c r="F886" s="3" t="n">
        <f aca="false">IF(C886=0,A886,2)</f>
        <v>2</v>
      </c>
      <c r="G886" s="3" t="n">
        <f aca="false">IF(C886=0,B886,2)</f>
        <v>2</v>
      </c>
    </row>
    <row r="887" customFormat="false" ht="13" hidden="false" customHeight="false" outlineLevel="0" collapsed="false">
      <c r="A887" s="3" t="n">
        <f aca="true">RAND()</f>
        <v>0.263368559168986</v>
      </c>
      <c r="B887" s="3" t="n">
        <f aca="true">RAND()</f>
        <v>0.788661147913057</v>
      </c>
      <c r="C887" s="3" t="n">
        <f aca="false">IF((u-0.5)*(u-0.5)+(v-0.5)*(v-0.5)&lt;0.25,1,0)</f>
        <v>1</v>
      </c>
      <c r="D887" s="3" t="n">
        <f aca="false">IF(C887=1,A887,-2)</f>
        <v>0.263368559168986</v>
      </c>
      <c r="E887" s="3" t="n">
        <f aca="false">IF(C887=1,B887,-2)</f>
        <v>0.788661147913057</v>
      </c>
      <c r="F887" s="3" t="n">
        <f aca="false">IF(C887=0,A887,2)</f>
        <v>2</v>
      </c>
      <c r="G887" s="3" t="n">
        <f aca="false">IF(C887=0,B887,2)</f>
        <v>2</v>
      </c>
    </row>
    <row r="888" customFormat="false" ht="13" hidden="false" customHeight="false" outlineLevel="0" collapsed="false">
      <c r="A888" s="3" t="n">
        <f aca="true">RAND()</f>
        <v>0.146547660568975</v>
      </c>
      <c r="B888" s="3" t="n">
        <f aca="true">RAND()</f>
        <v>0.418585279679329</v>
      </c>
      <c r="C888" s="3" t="n">
        <f aca="false">IF((u-0.5)*(u-0.5)+(v-0.5)*(v-0.5)&lt;0.25,1,0)</f>
        <v>1</v>
      </c>
      <c r="D888" s="3" t="n">
        <f aca="false">IF(C888=1,A888,-2)</f>
        <v>0.146547660568975</v>
      </c>
      <c r="E888" s="3" t="n">
        <f aca="false">IF(C888=1,B888,-2)</f>
        <v>0.418585279679329</v>
      </c>
      <c r="F888" s="3" t="n">
        <f aca="false">IF(C888=0,A888,2)</f>
        <v>2</v>
      </c>
      <c r="G888" s="3" t="n">
        <f aca="false">IF(C888=0,B888,2)</f>
        <v>2</v>
      </c>
    </row>
    <row r="889" customFormat="false" ht="13" hidden="false" customHeight="false" outlineLevel="0" collapsed="false">
      <c r="A889" s="3" t="n">
        <f aca="true">RAND()</f>
        <v>0.59778809917404</v>
      </c>
      <c r="B889" s="3" t="n">
        <f aca="true">RAND()</f>
        <v>0.00530525271412218</v>
      </c>
      <c r="C889" s="3" t="n">
        <f aca="false">IF((u-0.5)*(u-0.5)+(v-0.5)*(v-0.5)&lt;0.25,1,0)</f>
        <v>0</v>
      </c>
      <c r="D889" s="3" t="n">
        <f aca="false">IF(C889=1,A889,-2)</f>
        <v>-2</v>
      </c>
      <c r="E889" s="3" t="n">
        <f aca="false">IF(C889=1,B889,-2)</f>
        <v>-2</v>
      </c>
      <c r="F889" s="3" t="n">
        <f aca="false">IF(C889=0,A889,2)</f>
        <v>0.59778809917404</v>
      </c>
      <c r="G889" s="3" t="n">
        <f aca="false">IF(C889=0,B889,2)</f>
        <v>0.00530525271412218</v>
      </c>
    </row>
    <row r="890" customFormat="false" ht="13" hidden="false" customHeight="false" outlineLevel="0" collapsed="false">
      <c r="A890" s="3" t="n">
        <f aca="true">RAND()</f>
        <v>0.164513306085504</v>
      </c>
      <c r="B890" s="3" t="n">
        <f aca="true">RAND()</f>
        <v>0.417763186942293</v>
      </c>
      <c r="C890" s="3" t="n">
        <f aca="false">IF((u-0.5)*(u-0.5)+(v-0.5)*(v-0.5)&lt;0.25,1,0)</f>
        <v>1</v>
      </c>
      <c r="D890" s="3" t="n">
        <f aca="false">IF(C890=1,A890,-2)</f>
        <v>0.164513306085504</v>
      </c>
      <c r="E890" s="3" t="n">
        <f aca="false">IF(C890=1,B890,-2)</f>
        <v>0.417763186942293</v>
      </c>
      <c r="F890" s="3" t="n">
        <f aca="false">IF(C890=0,A890,2)</f>
        <v>2</v>
      </c>
      <c r="G890" s="3" t="n">
        <f aca="false">IF(C890=0,B890,2)</f>
        <v>2</v>
      </c>
    </row>
    <row r="891" customFormat="false" ht="13" hidden="false" customHeight="false" outlineLevel="0" collapsed="false">
      <c r="A891" s="3" t="n">
        <f aca="true">RAND()</f>
        <v>0.139292842857358</v>
      </c>
      <c r="B891" s="3" t="n">
        <f aca="true">RAND()</f>
        <v>0.592940183111118</v>
      </c>
      <c r="C891" s="3" t="n">
        <f aca="false">IF((u-0.5)*(u-0.5)+(v-0.5)*(v-0.5)&lt;0.25,1,0)</f>
        <v>1</v>
      </c>
      <c r="D891" s="3" t="n">
        <f aca="false">IF(C891=1,A891,-2)</f>
        <v>0.139292842857358</v>
      </c>
      <c r="E891" s="3" t="n">
        <f aca="false">IF(C891=1,B891,-2)</f>
        <v>0.592940183111118</v>
      </c>
      <c r="F891" s="3" t="n">
        <f aca="false">IF(C891=0,A891,2)</f>
        <v>2</v>
      </c>
      <c r="G891" s="3" t="n">
        <f aca="false">IF(C891=0,B891,2)</f>
        <v>2</v>
      </c>
    </row>
    <row r="892" customFormat="false" ht="13" hidden="false" customHeight="false" outlineLevel="0" collapsed="false">
      <c r="A892" s="3" t="n">
        <f aca="true">RAND()</f>
        <v>0.997813090840314</v>
      </c>
      <c r="B892" s="3" t="n">
        <f aca="true">RAND()</f>
        <v>0.618241158648219</v>
      </c>
      <c r="C892" s="3" t="n">
        <f aca="false">IF((u-0.5)*(u-0.5)+(v-0.5)*(v-0.5)&lt;0.25,1,0)</f>
        <v>0</v>
      </c>
      <c r="D892" s="3" t="n">
        <f aca="false">IF(C892=1,A892,-2)</f>
        <v>-2</v>
      </c>
      <c r="E892" s="3" t="n">
        <f aca="false">IF(C892=1,B892,-2)</f>
        <v>-2</v>
      </c>
      <c r="F892" s="3" t="n">
        <f aca="false">IF(C892=0,A892,2)</f>
        <v>0.997813090840314</v>
      </c>
      <c r="G892" s="3" t="n">
        <f aca="false">IF(C892=0,B892,2)</f>
        <v>0.618241158648219</v>
      </c>
    </row>
    <row r="893" customFormat="false" ht="13" hidden="false" customHeight="false" outlineLevel="0" collapsed="false">
      <c r="A893" s="3" t="n">
        <f aca="true">RAND()</f>
        <v>0.425848816301418</v>
      </c>
      <c r="B893" s="3" t="n">
        <f aca="true">RAND()</f>
        <v>0.156637906548244</v>
      </c>
      <c r="C893" s="3" t="n">
        <f aca="false">IF((u-0.5)*(u-0.5)+(v-0.5)*(v-0.5)&lt;0.25,1,0)</f>
        <v>1</v>
      </c>
      <c r="D893" s="3" t="n">
        <f aca="false">IF(C893=1,A893,-2)</f>
        <v>0.425848816301418</v>
      </c>
      <c r="E893" s="3" t="n">
        <f aca="false">IF(C893=1,B893,-2)</f>
        <v>0.156637906548244</v>
      </c>
      <c r="F893" s="3" t="n">
        <f aca="false">IF(C893=0,A893,2)</f>
        <v>2</v>
      </c>
      <c r="G893" s="3" t="n">
        <f aca="false">IF(C893=0,B893,2)</f>
        <v>2</v>
      </c>
    </row>
    <row r="894" customFormat="false" ht="13" hidden="false" customHeight="false" outlineLevel="0" collapsed="false">
      <c r="A894" s="3" t="n">
        <f aca="true">RAND()</f>
        <v>0.505638200862365</v>
      </c>
      <c r="B894" s="3" t="n">
        <f aca="true">RAND()</f>
        <v>0.237339461817355</v>
      </c>
      <c r="C894" s="3" t="n">
        <f aca="false">IF((u-0.5)*(u-0.5)+(v-0.5)*(v-0.5)&lt;0.25,1,0)</f>
        <v>1</v>
      </c>
      <c r="D894" s="3" t="n">
        <f aca="false">IF(C894=1,A894,-2)</f>
        <v>0.505638200862365</v>
      </c>
      <c r="E894" s="3" t="n">
        <f aca="false">IF(C894=1,B894,-2)</f>
        <v>0.237339461817355</v>
      </c>
      <c r="F894" s="3" t="n">
        <f aca="false">IF(C894=0,A894,2)</f>
        <v>2</v>
      </c>
      <c r="G894" s="3" t="n">
        <f aca="false">IF(C894=0,B894,2)</f>
        <v>2</v>
      </c>
    </row>
    <row r="895" customFormat="false" ht="13" hidden="false" customHeight="false" outlineLevel="0" collapsed="false">
      <c r="A895" s="3" t="n">
        <f aca="true">RAND()</f>
        <v>0.671291000216824</v>
      </c>
      <c r="B895" s="3" t="n">
        <f aca="true">RAND()</f>
        <v>0.476818196196598</v>
      </c>
      <c r="C895" s="3" t="n">
        <f aca="false">IF((u-0.5)*(u-0.5)+(v-0.5)*(v-0.5)&lt;0.25,1,0)</f>
        <v>1</v>
      </c>
      <c r="D895" s="3" t="n">
        <f aca="false">IF(C895=1,A895,-2)</f>
        <v>0.671291000216824</v>
      </c>
      <c r="E895" s="3" t="n">
        <f aca="false">IF(C895=1,B895,-2)</f>
        <v>0.476818196196598</v>
      </c>
      <c r="F895" s="3" t="n">
        <f aca="false">IF(C895=0,A895,2)</f>
        <v>2</v>
      </c>
      <c r="G895" s="3" t="n">
        <f aca="false">IF(C895=0,B895,2)</f>
        <v>2</v>
      </c>
    </row>
    <row r="896" customFormat="false" ht="13" hidden="false" customHeight="false" outlineLevel="0" collapsed="false">
      <c r="A896" s="3" t="n">
        <f aca="true">RAND()</f>
        <v>0.685128671847072</v>
      </c>
      <c r="B896" s="3" t="n">
        <f aca="true">RAND()</f>
        <v>0.748323700447129</v>
      </c>
      <c r="C896" s="3" t="n">
        <f aca="false">IF((u-0.5)*(u-0.5)+(v-0.5)*(v-0.5)&lt;0.25,1,0)</f>
        <v>1</v>
      </c>
      <c r="D896" s="3" t="n">
        <f aca="false">IF(C896=1,A896,-2)</f>
        <v>0.685128671847072</v>
      </c>
      <c r="E896" s="3" t="n">
        <f aca="false">IF(C896=1,B896,-2)</f>
        <v>0.748323700447129</v>
      </c>
      <c r="F896" s="3" t="n">
        <f aca="false">IF(C896=0,A896,2)</f>
        <v>2</v>
      </c>
      <c r="G896" s="3" t="n">
        <f aca="false">IF(C896=0,B896,2)</f>
        <v>2</v>
      </c>
    </row>
    <row r="897" customFormat="false" ht="13" hidden="false" customHeight="false" outlineLevel="0" collapsed="false">
      <c r="A897" s="3" t="n">
        <f aca="true">RAND()</f>
        <v>0.58651363170384</v>
      </c>
      <c r="B897" s="3" t="n">
        <f aca="true">RAND()</f>
        <v>0.594899542380113</v>
      </c>
      <c r="C897" s="3" t="n">
        <f aca="false">IF((u-0.5)*(u-0.5)+(v-0.5)*(v-0.5)&lt;0.25,1,0)</f>
        <v>1</v>
      </c>
      <c r="D897" s="3" t="n">
        <f aca="false">IF(C897=1,A897,-2)</f>
        <v>0.58651363170384</v>
      </c>
      <c r="E897" s="3" t="n">
        <f aca="false">IF(C897=1,B897,-2)</f>
        <v>0.594899542380113</v>
      </c>
      <c r="F897" s="3" t="n">
        <f aca="false">IF(C897=0,A897,2)</f>
        <v>2</v>
      </c>
      <c r="G897" s="3" t="n">
        <f aca="false">IF(C897=0,B897,2)</f>
        <v>2</v>
      </c>
    </row>
    <row r="898" customFormat="false" ht="13" hidden="false" customHeight="false" outlineLevel="0" collapsed="false">
      <c r="A898" s="3" t="n">
        <f aca="true">RAND()</f>
        <v>0.923028494841284</v>
      </c>
      <c r="B898" s="3" t="n">
        <f aca="true">RAND()</f>
        <v>0.0211240314520673</v>
      </c>
      <c r="C898" s="3" t="n">
        <f aca="false">IF((u-0.5)*(u-0.5)+(v-0.5)*(v-0.5)&lt;0.25,1,0)</f>
        <v>0</v>
      </c>
      <c r="D898" s="3" t="n">
        <f aca="false">IF(C898=1,A898,-2)</f>
        <v>-2</v>
      </c>
      <c r="E898" s="3" t="n">
        <f aca="false">IF(C898=1,B898,-2)</f>
        <v>-2</v>
      </c>
      <c r="F898" s="3" t="n">
        <f aca="false">IF(C898=0,A898,2)</f>
        <v>0.923028494841284</v>
      </c>
      <c r="G898" s="3" t="n">
        <f aca="false">IF(C898=0,B898,2)</f>
        <v>0.0211240314520673</v>
      </c>
    </row>
    <row r="899" customFormat="false" ht="13" hidden="false" customHeight="false" outlineLevel="0" collapsed="false">
      <c r="A899" s="3" t="n">
        <f aca="true">RAND()</f>
        <v>0.237067354157405</v>
      </c>
      <c r="B899" s="3" t="n">
        <f aca="true">RAND()</f>
        <v>0.140412630094967</v>
      </c>
      <c r="C899" s="3" t="n">
        <f aca="false">IF((u-0.5)*(u-0.5)+(v-0.5)*(v-0.5)&lt;0.25,1,0)</f>
        <v>1</v>
      </c>
      <c r="D899" s="3" t="n">
        <f aca="false">IF(C899=1,A899,-2)</f>
        <v>0.237067354157405</v>
      </c>
      <c r="E899" s="3" t="n">
        <f aca="false">IF(C899=1,B899,-2)</f>
        <v>0.140412630094967</v>
      </c>
      <c r="F899" s="3" t="n">
        <f aca="false">IF(C899=0,A899,2)</f>
        <v>2</v>
      </c>
      <c r="G899" s="3" t="n">
        <f aca="false">IF(C899=0,B899,2)</f>
        <v>2</v>
      </c>
    </row>
    <row r="900" customFormat="false" ht="13" hidden="false" customHeight="false" outlineLevel="0" collapsed="false">
      <c r="A900" s="3" t="n">
        <f aca="true">RAND()</f>
        <v>0.77394327023542</v>
      </c>
      <c r="B900" s="3" t="n">
        <f aca="true">RAND()</f>
        <v>0.157313381484729</v>
      </c>
      <c r="C900" s="3" t="n">
        <f aca="false">IF((u-0.5)*(u-0.5)+(v-0.5)*(v-0.5)&lt;0.25,1,0)</f>
        <v>1</v>
      </c>
      <c r="D900" s="3" t="n">
        <f aca="false">IF(C900=1,A900,-2)</f>
        <v>0.77394327023542</v>
      </c>
      <c r="E900" s="3" t="n">
        <f aca="false">IF(C900=1,B900,-2)</f>
        <v>0.157313381484729</v>
      </c>
      <c r="F900" s="3" t="n">
        <f aca="false">IF(C900=0,A900,2)</f>
        <v>2</v>
      </c>
      <c r="G900" s="3" t="n">
        <f aca="false">IF(C900=0,B900,2)</f>
        <v>2</v>
      </c>
    </row>
    <row r="901" customFormat="false" ht="13" hidden="false" customHeight="false" outlineLevel="0" collapsed="false">
      <c r="A901" s="3" t="n">
        <f aca="true">RAND()</f>
        <v>0.609945052805575</v>
      </c>
      <c r="B901" s="3" t="n">
        <f aca="true">RAND()</f>
        <v>0.993952333541727</v>
      </c>
      <c r="C901" s="3" t="n">
        <f aca="false">IF((u-0.5)*(u-0.5)+(v-0.5)*(v-0.5)&lt;0.25,1,0)</f>
        <v>0</v>
      </c>
      <c r="D901" s="3" t="n">
        <f aca="false">IF(C901=1,A901,-2)</f>
        <v>-2</v>
      </c>
      <c r="E901" s="3" t="n">
        <f aca="false">IF(C901=1,B901,-2)</f>
        <v>-2</v>
      </c>
      <c r="F901" s="3" t="n">
        <f aca="false">IF(C901=0,A901,2)</f>
        <v>0.609945052805575</v>
      </c>
      <c r="G901" s="3" t="n">
        <f aca="false">IF(C901=0,B901,2)</f>
        <v>0.993952333541727</v>
      </c>
    </row>
    <row r="902" customFormat="false" ht="13" hidden="false" customHeight="false" outlineLevel="0" collapsed="false">
      <c r="A902" s="3" t="n">
        <f aca="true">RAND()</f>
        <v>0.733417322544386</v>
      </c>
      <c r="B902" s="3" t="n">
        <f aca="true">RAND()</f>
        <v>0.70502013059634</v>
      </c>
      <c r="C902" s="3" t="n">
        <f aca="false">IF((u-0.5)*(u-0.5)+(v-0.5)*(v-0.5)&lt;0.25,1,0)</f>
        <v>1</v>
      </c>
      <c r="D902" s="3" t="n">
        <f aca="false">IF(C902=1,A902,-2)</f>
        <v>0.733417322544386</v>
      </c>
      <c r="E902" s="3" t="n">
        <f aca="false">IF(C902=1,B902,-2)</f>
        <v>0.70502013059634</v>
      </c>
      <c r="F902" s="3" t="n">
        <f aca="false">IF(C902=0,A902,2)</f>
        <v>2</v>
      </c>
      <c r="G902" s="3" t="n">
        <f aca="false">IF(C902=0,B902,2)</f>
        <v>2</v>
      </c>
    </row>
    <row r="903" customFormat="false" ht="13" hidden="false" customHeight="false" outlineLevel="0" collapsed="false">
      <c r="A903" s="3" t="n">
        <f aca="true">RAND()</f>
        <v>0.375792880249185</v>
      </c>
      <c r="B903" s="3" t="n">
        <f aca="true">RAND()</f>
        <v>0.666090452091802</v>
      </c>
      <c r="C903" s="3" t="n">
        <f aca="false">IF((u-0.5)*(u-0.5)+(v-0.5)*(v-0.5)&lt;0.25,1,0)</f>
        <v>1</v>
      </c>
      <c r="D903" s="3" t="n">
        <f aca="false">IF(C903=1,A903,-2)</f>
        <v>0.375792880249185</v>
      </c>
      <c r="E903" s="3" t="n">
        <f aca="false">IF(C903=1,B903,-2)</f>
        <v>0.666090452091802</v>
      </c>
      <c r="F903" s="3" t="n">
        <f aca="false">IF(C903=0,A903,2)</f>
        <v>2</v>
      </c>
      <c r="G903" s="3" t="n">
        <f aca="false">IF(C903=0,B903,2)</f>
        <v>2</v>
      </c>
    </row>
    <row r="904" customFormat="false" ht="13" hidden="false" customHeight="false" outlineLevel="0" collapsed="false">
      <c r="A904" s="3" t="n">
        <f aca="true">RAND()</f>
        <v>0.437134974648111</v>
      </c>
      <c r="B904" s="3" t="n">
        <f aca="true">RAND()</f>
        <v>0.444707909181161</v>
      </c>
      <c r="C904" s="3" t="n">
        <f aca="false">IF((u-0.5)*(u-0.5)+(v-0.5)*(v-0.5)&lt;0.25,1,0)</f>
        <v>1</v>
      </c>
      <c r="D904" s="3" t="n">
        <f aca="false">IF(C904=1,A904,-2)</f>
        <v>0.437134974648111</v>
      </c>
      <c r="E904" s="3" t="n">
        <f aca="false">IF(C904=1,B904,-2)</f>
        <v>0.444707909181161</v>
      </c>
      <c r="F904" s="3" t="n">
        <f aca="false">IF(C904=0,A904,2)</f>
        <v>2</v>
      </c>
      <c r="G904" s="3" t="n">
        <f aca="false">IF(C904=0,B904,2)</f>
        <v>2</v>
      </c>
    </row>
    <row r="905" customFormat="false" ht="13" hidden="false" customHeight="false" outlineLevel="0" collapsed="false">
      <c r="A905" s="3" t="n">
        <f aca="true">RAND()</f>
        <v>0.532145308867809</v>
      </c>
      <c r="B905" s="3" t="n">
        <f aca="true">RAND()</f>
        <v>0.190855701562202</v>
      </c>
      <c r="C905" s="3" t="n">
        <f aca="false">IF((u-0.5)*(u-0.5)+(v-0.5)*(v-0.5)&lt;0.25,1,0)</f>
        <v>1</v>
      </c>
      <c r="D905" s="3" t="n">
        <f aca="false">IF(C905=1,A905,-2)</f>
        <v>0.532145308867809</v>
      </c>
      <c r="E905" s="3" t="n">
        <f aca="false">IF(C905=1,B905,-2)</f>
        <v>0.190855701562202</v>
      </c>
      <c r="F905" s="3" t="n">
        <f aca="false">IF(C905=0,A905,2)</f>
        <v>2</v>
      </c>
      <c r="G905" s="3" t="n">
        <f aca="false">IF(C905=0,B905,2)</f>
        <v>2</v>
      </c>
    </row>
    <row r="906" customFormat="false" ht="13" hidden="false" customHeight="false" outlineLevel="0" collapsed="false">
      <c r="A906" s="3" t="n">
        <f aca="true">RAND()</f>
        <v>0.972408381985663</v>
      </c>
      <c r="B906" s="3" t="n">
        <f aca="true">RAND()</f>
        <v>0.212423411091337</v>
      </c>
      <c r="C906" s="3" t="n">
        <f aca="false">IF((u-0.5)*(u-0.5)+(v-0.5)*(v-0.5)&lt;0.25,1,0)</f>
        <v>0</v>
      </c>
      <c r="D906" s="3" t="n">
        <f aca="false">IF(C906=1,A906,-2)</f>
        <v>-2</v>
      </c>
      <c r="E906" s="3" t="n">
        <f aca="false">IF(C906=1,B906,-2)</f>
        <v>-2</v>
      </c>
      <c r="F906" s="3" t="n">
        <f aca="false">IF(C906=0,A906,2)</f>
        <v>0.972408381985663</v>
      </c>
      <c r="G906" s="3" t="n">
        <f aca="false">IF(C906=0,B906,2)</f>
        <v>0.212423411091337</v>
      </c>
    </row>
    <row r="907" customFormat="false" ht="13" hidden="false" customHeight="false" outlineLevel="0" collapsed="false">
      <c r="A907" s="3" t="n">
        <f aca="true">RAND()</f>
        <v>0.207109157855342</v>
      </c>
      <c r="B907" s="3" t="n">
        <f aca="true">RAND()</f>
        <v>0.159809989641332</v>
      </c>
      <c r="C907" s="3" t="n">
        <f aca="false">IF((u-0.5)*(u-0.5)+(v-0.5)*(v-0.5)&lt;0.25,1,0)</f>
        <v>1</v>
      </c>
      <c r="D907" s="3" t="n">
        <f aca="false">IF(C907=1,A907,-2)</f>
        <v>0.207109157855342</v>
      </c>
      <c r="E907" s="3" t="n">
        <f aca="false">IF(C907=1,B907,-2)</f>
        <v>0.159809989641332</v>
      </c>
      <c r="F907" s="3" t="n">
        <f aca="false">IF(C907=0,A907,2)</f>
        <v>2</v>
      </c>
      <c r="G907" s="3" t="n">
        <f aca="false">IF(C907=0,B907,2)</f>
        <v>2</v>
      </c>
    </row>
    <row r="908" customFormat="false" ht="13" hidden="false" customHeight="false" outlineLevel="0" collapsed="false">
      <c r="A908" s="3" t="n">
        <f aca="true">RAND()</f>
        <v>0.944107481694027</v>
      </c>
      <c r="B908" s="3" t="n">
        <f aca="true">RAND()</f>
        <v>0.0900132739679018</v>
      </c>
      <c r="C908" s="3" t="n">
        <f aca="false">IF((u-0.5)*(u-0.5)+(v-0.5)*(v-0.5)&lt;0.25,1,0)</f>
        <v>0</v>
      </c>
      <c r="D908" s="3" t="n">
        <f aca="false">IF(C908=1,A908,-2)</f>
        <v>-2</v>
      </c>
      <c r="E908" s="3" t="n">
        <f aca="false">IF(C908=1,B908,-2)</f>
        <v>-2</v>
      </c>
      <c r="F908" s="3" t="n">
        <f aca="false">IF(C908=0,A908,2)</f>
        <v>0.944107481694027</v>
      </c>
      <c r="G908" s="3" t="n">
        <f aca="false">IF(C908=0,B908,2)</f>
        <v>0.0900132739679018</v>
      </c>
    </row>
    <row r="909" customFormat="false" ht="13" hidden="false" customHeight="false" outlineLevel="0" collapsed="false">
      <c r="A909" s="3" t="n">
        <f aca="true">RAND()</f>
        <v>0.308857948830497</v>
      </c>
      <c r="B909" s="3" t="n">
        <f aca="true">RAND()</f>
        <v>0.0928068019003984</v>
      </c>
      <c r="C909" s="3" t="n">
        <f aca="false">IF((u-0.5)*(u-0.5)+(v-0.5)*(v-0.5)&lt;0.25,1,0)</f>
        <v>1</v>
      </c>
      <c r="D909" s="3" t="n">
        <f aca="false">IF(C909=1,A909,-2)</f>
        <v>0.308857948830497</v>
      </c>
      <c r="E909" s="3" t="n">
        <f aca="false">IF(C909=1,B909,-2)</f>
        <v>0.0928068019003984</v>
      </c>
      <c r="F909" s="3" t="n">
        <f aca="false">IF(C909=0,A909,2)</f>
        <v>2</v>
      </c>
      <c r="G909" s="3" t="n">
        <f aca="false">IF(C909=0,B909,2)</f>
        <v>2</v>
      </c>
    </row>
    <row r="910" customFormat="false" ht="13" hidden="false" customHeight="false" outlineLevel="0" collapsed="false">
      <c r="A910" s="3" t="n">
        <f aca="true">RAND()</f>
        <v>0.0161301544249169</v>
      </c>
      <c r="B910" s="3" t="n">
        <f aca="true">RAND()</f>
        <v>0.984194457759278</v>
      </c>
      <c r="C910" s="3" t="n">
        <f aca="false">IF((u-0.5)*(u-0.5)+(v-0.5)*(v-0.5)&lt;0.25,1,0)</f>
        <v>0</v>
      </c>
      <c r="D910" s="3" t="n">
        <f aca="false">IF(C910=1,A910,-2)</f>
        <v>-2</v>
      </c>
      <c r="E910" s="3" t="n">
        <f aca="false">IF(C910=1,B910,-2)</f>
        <v>-2</v>
      </c>
      <c r="F910" s="3" t="n">
        <f aca="false">IF(C910=0,A910,2)</f>
        <v>0.0161301544249169</v>
      </c>
      <c r="G910" s="3" t="n">
        <f aca="false">IF(C910=0,B910,2)</f>
        <v>0.984194457759278</v>
      </c>
    </row>
    <row r="911" customFormat="false" ht="13" hidden="false" customHeight="false" outlineLevel="0" collapsed="false">
      <c r="A911" s="3" t="n">
        <f aca="true">RAND()</f>
        <v>0.807418051681764</v>
      </c>
      <c r="B911" s="3" t="n">
        <f aca="true">RAND()</f>
        <v>0.508241815646861</v>
      </c>
      <c r="C911" s="3" t="n">
        <f aca="false">IF((u-0.5)*(u-0.5)+(v-0.5)*(v-0.5)&lt;0.25,1,0)</f>
        <v>1</v>
      </c>
      <c r="D911" s="3" t="n">
        <f aca="false">IF(C911=1,A911,-2)</f>
        <v>0.807418051681764</v>
      </c>
      <c r="E911" s="3" t="n">
        <f aca="false">IF(C911=1,B911,-2)</f>
        <v>0.508241815646861</v>
      </c>
      <c r="F911" s="3" t="n">
        <f aca="false">IF(C911=0,A911,2)</f>
        <v>2</v>
      </c>
      <c r="G911" s="3" t="n">
        <f aca="false">IF(C911=0,B911,2)</f>
        <v>2</v>
      </c>
    </row>
    <row r="912" customFormat="false" ht="13" hidden="false" customHeight="false" outlineLevel="0" collapsed="false">
      <c r="A912" s="3" t="n">
        <f aca="true">RAND()</f>
        <v>0.431106520756192</v>
      </c>
      <c r="B912" s="3" t="n">
        <f aca="true">RAND()</f>
        <v>0.831890617328344</v>
      </c>
      <c r="C912" s="3" t="n">
        <f aca="false">IF((u-0.5)*(u-0.5)+(v-0.5)*(v-0.5)&lt;0.25,1,0)</f>
        <v>1</v>
      </c>
      <c r="D912" s="3" t="n">
        <f aca="false">IF(C912=1,A912,-2)</f>
        <v>0.431106520756192</v>
      </c>
      <c r="E912" s="3" t="n">
        <f aca="false">IF(C912=1,B912,-2)</f>
        <v>0.831890617328344</v>
      </c>
      <c r="F912" s="3" t="n">
        <f aca="false">IF(C912=0,A912,2)</f>
        <v>2</v>
      </c>
      <c r="G912" s="3" t="n">
        <f aca="false">IF(C912=0,B912,2)</f>
        <v>2</v>
      </c>
    </row>
    <row r="913" customFormat="false" ht="13" hidden="false" customHeight="false" outlineLevel="0" collapsed="false">
      <c r="A913" s="3" t="n">
        <f aca="true">RAND()</f>
        <v>0.730320294770093</v>
      </c>
      <c r="B913" s="3" t="n">
        <f aca="true">RAND()</f>
        <v>0.557936689334287</v>
      </c>
      <c r="C913" s="3" t="n">
        <f aca="false">IF((u-0.5)*(u-0.5)+(v-0.5)*(v-0.5)&lt;0.25,1,0)</f>
        <v>1</v>
      </c>
      <c r="D913" s="3" t="n">
        <f aca="false">IF(C913=1,A913,-2)</f>
        <v>0.730320294770093</v>
      </c>
      <c r="E913" s="3" t="n">
        <f aca="false">IF(C913=1,B913,-2)</f>
        <v>0.557936689334287</v>
      </c>
      <c r="F913" s="3" t="n">
        <f aca="false">IF(C913=0,A913,2)</f>
        <v>2</v>
      </c>
      <c r="G913" s="3" t="n">
        <f aca="false">IF(C913=0,B913,2)</f>
        <v>2</v>
      </c>
    </row>
    <row r="914" customFormat="false" ht="13" hidden="false" customHeight="false" outlineLevel="0" collapsed="false">
      <c r="A914" s="3" t="n">
        <f aca="true">RAND()</f>
        <v>0.498702656097013</v>
      </c>
      <c r="B914" s="3" t="n">
        <f aca="true">RAND()</f>
        <v>0.0396479455550192</v>
      </c>
      <c r="C914" s="3" t="n">
        <f aca="false">IF((u-0.5)*(u-0.5)+(v-0.5)*(v-0.5)&lt;0.25,1,0)</f>
        <v>1</v>
      </c>
      <c r="D914" s="3" t="n">
        <f aca="false">IF(C914=1,A914,-2)</f>
        <v>0.498702656097013</v>
      </c>
      <c r="E914" s="3" t="n">
        <f aca="false">IF(C914=1,B914,-2)</f>
        <v>0.0396479455550192</v>
      </c>
      <c r="F914" s="3" t="n">
        <f aca="false">IF(C914=0,A914,2)</f>
        <v>2</v>
      </c>
      <c r="G914" s="3" t="n">
        <f aca="false">IF(C914=0,B914,2)</f>
        <v>2</v>
      </c>
    </row>
    <row r="915" customFormat="false" ht="13" hidden="false" customHeight="false" outlineLevel="0" collapsed="false">
      <c r="A915" s="3" t="n">
        <f aca="true">RAND()</f>
        <v>0.345119021177645</v>
      </c>
      <c r="B915" s="3" t="n">
        <f aca="true">RAND()</f>
        <v>0.837266219772266</v>
      </c>
      <c r="C915" s="3" t="n">
        <f aca="false">IF((u-0.5)*(u-0.5)+(v-0.5)*(v-0.5)&lt;0.25,1,0)</f>
        <v>1</v>
      </c>
      <c r="D915" s="3" t="n">
        <f aca="false">IF(C915=1,A915,-2)</f>
        <v>0.345119021177645</v>
      </c>
      <c r="E915" s="3" t="n">
        <f aca="false">IF(C915=1,B915,-2)</f>
        <v>0.837266219772266</v>
      </c>
      <c r="F915" s="3" t="n">
        <f aca="false">IF(C915=0,A915,2)</f>
        <v>2</v>
      </c>
      <c r="G915" s="3" t="n">
        <f aca="false">IF(C915=0,B915,2)</f>
        <v>2</v>
      </c>
    </row>
    <row r="916" customFormat="false" ht="13" hidden="false" customHeight="false" outlineLevel="0" collapsed="false">
      <c r="A916" s="3" t="n">
        <f aca="true">RAND()</f>
        <v>0.665010350703405</v>
      </c>
      <c r="B916" s="3" t="n">
        <f aca="true">RAND()</f>
        <v>0.873144495414314</v>
      </c>
      <c r="C916" s="3" t="n">
        <f aca="false">IF((u-0.5)*(u-0.5)+(v-0.5)*(v-0.5)&lt;0.25,1,0)</f>
        <v>1</v>
      </c>
      <c r="D916" s="3" t="n">
        <f aca="false">IF(C916=1,A916,-2)</f>
        <v>0.665010350703405</v>
      </c>
      <c r="E916" s="3" t="n">
        <f aca="false">IF(C916=1,B916,-2)</f>
        <v>0.873144495414314</v>
      </c>
      <c r="F916" s="3" t="n">
        <f aca="false">IF(C916=0,A916,2)</f>
        <v>2</v>
      </c>
      <c r="G916" s="3" t="n">
        <f aca="false">IF(C916=0,B916,2)</f>
        <v>2</v>
      </c>
    </row>
    <row r="917" customFormat="false" ht="13" hidden="false" customHeight="false" outlineLevel="0" collapsed="false">
      <c r="A917" s="3" t="n">
        <f aca="true">RAND()</f>
        <v>0.62342814401547</v>
      </c>
      <c r="B917" s="3" t="n">
        <f aca="true">RAND()</f>
        <v>0.320973704363729</v>
      </c>
      <c r="C917" s="3" t="n">
        <f aca="false">IF((u-0.5)*(u-0.5)+(v-0.5)*(v-0.5)&lt;0.25,1,0)</f>
        <v>1</v>
      </c>
      <c r="D917" s="3" t="n">
        <f aca="false">IF(C917=1,A917,-2)</f>
        <v>0.62342814401547</v>
      </c>
      <c r="E917" s="3" t="n">
        <f aca="false">IF(C917=1,B917,-2)</f>
        <v>0.320973704363729</v>
      </c>
      <c r="F917" s="3" t="n">
        <f aca="false">IF(C917=0,A917,2)</f>
        <v>2</v>
      </c>
      <c r="G917" s="3" t="n">
        <f aca="false">IF(C917=0,B917,2)</f>
        <v>2</v>
      </c>
    </row>
    <row r="918" customFormat="false" ht="13" hidden="false" customHeight="false" outlineLevel="0" collapsed="false">
      <c r="A918" s="3" t="n">
        <f aca="true">RAND()</f>
        <v>0.374750305427937</v>
      </c>
      <c r="B918" s="3" t="n">
        <f aca="true">RAND()</f>
        <v>0.13088379034071</v>
      </c>
      <c r="C918" s="3" t="n">
        <f aca="false">IF((u-0.5)*(u-0.5)+(v-0.5)*(v-0.5)&lt;0.25,1,0)</f>
        <v>1</v>
      </c>
      <c r="D918" s="3" t="n">
        <f aca="false">IF(C918=1,A918,-2)</f>
        <v>0.374750305427937</v>
      </c>
      <c r="E918" s="3" t="n">
        <f aca="false">IF(C918=1,B918,-2)</f>
        <v>0.13088379034071</v>
      </c>
      <c r="F918" s="3" t="n">
        <f aca="false">IF(C918=0,A918,2)</f>
        <v>2</v>
      </c>
      <c r="G918" s="3" t="n">
        <f aca="false">IF(C918=0,B918,2)</f>
        <v>2</v>
      </c>
    </row>
    <row r="919" customFormat="false" ht="13" hidden="false" customHeight="false" outlineLevel="0" collapsed="false">
      <c r="A919" s="3" t="n">
        <f aca="true">RAND()</f>
        <v>0.752682454311866</v>
      </c>
      <c r="B919" s="3" t="n">
        <f aca="true">RAND()</f>
        <v>0.466466171623964</v>
      </c>
      <c r="C919" s="3" t="n">
        <f aca="false">IF((u-0.5)*(u-0.5)+(v-0.5)*(v-0.5)&lt;0.25,1,0)</f>
        <v>1</v>
      </c>
      <c r="D919" s="3" t="n">
        <f aca="false">IF(C919=1,A919,-2)</f>
        <v>0.752682454311866</v>
      </c>
      <c r="E919" s="3" t="n">
        <f aca="false">IF(C919=1,B919,-2)</f>
        <v>0.466466171623964</v>
      </c>
      <c r="F919" s="3" t="n">
        <f aca="false">IF(C919=0,A919,2)</f>
        <v>2</v>
      </c>
      <c r="G919" s="3" t="n">
        <f aca="false">IF(C919=0,B919,2)</f>
        <v>2</v>
      </c>
    </row>
    <row r="920" customFormat="false" ht="13" hidden="false" customHeight="false" outlineLevel="0" collapsed="false">
      <c r="A920" s="3" t="n">
        <f aca="true">RAND()</f>
        <v>0.270491588787861</v>
      </c>
      <c r="B920" s="3" t="n">
        <f aca="true">RAND()</f>
        <v>0.0693197639603449</v>
      </c>
      <c r="C920" s="3" t="n">
        <f aca="false">IF((u-0.5)*(u-0.5)+(v-0.5)*(v-0.5)&lt;0.25,1,0)</f>
        <v>1</v>
      </c>
      <c r="D920" s="3" t="n">
        <f aca="false">IF(C920=1,A920,-2)</f>
        <v>0.270491588787861</v>
      </c>
      <c r="E920" s="3" t="n">
        <f aca="false">IF(C920=1,B920,-2)</f>
        <v>0.0693197639603449</v>
      </c>
      <c r="F920" s="3" t="n">
        <f aca="false">IF(C920=0,A920,2)</f>
        <v>2</v>
      </c>
      <c r="G920" s="3" t="n">
        <f aca="false">IF(C920=0,B920,2)</f>
        <v>2</v>
      </c>
    </row>
    <row r="921" customFormat="false" ht="13" hidden="false" customHeight="false" outlineLevel="0" collapsed="false">
      <c r="A921" s="3" t="n">
        <f aca="true">RAND()</f>
        <v>0.155460588669121</v>
      </c>
      <c r="B921" s="3" t="n">
        <f aca="true">RAND()</f>
        <v>0.656669753896148</v>
      </c>
      <c r="C921" s="3" t="n">
        <f aca="false">IF((u-0.5)*(u-0.5)+(v-0.5)*(v-0.5)&lt;0.25,1,0)</f>
        <v>1</v>
      </c>
      <c r="D921" s="3" t="n">
        <f aca="false">IF(C921=1,A921,-2)</f>
        <v>0.155460588669121</v>
      </c>
      <c r="E921" s="3" t="n">
        <f aca="false">IF(C921=1,B921,-2)</f>
        <v>0.656669753896148</v>
      </c>
      <c r="F921" s="3" t="n">
        <f aca="false">IF(C921=0,A921,2)</f>
        <v>2</v>
      </c>
      <c r="G921" s="3" t="n">
        <f aca="false">IF(C921=0,B921,2)</f>
        <v>2</v>
      </c>
    </row>
    <row r="922" customFormat="false" ht="13" hidden="false" customHeight="false" outlineLevel="0" collapsed="false">
      <c r="A922" s="3" t="n">
        <f aca="true">RAND()</f>
        <v>0.633734480319345</v>
      </c>
      <c r="B922" s="3" t="n">
        <f aca="true">RAND()</f>
        <v>0.39191293436651</v>
      </c>
      <c r="C922" s="3" t="n">
        <f aca="false">IF((u-0.5)*(u-0.5)+(v-0.5)*(v-0.5)&lt;0.25,1,0)</f>
        <v>1</v>
      </c>
      <c r="D922" s="3" t="n">
        <f aca="false">IF(C922=1,A922,-2)</f>
        <v>0.633734480319345</v>
      </c>
      <c r="E922" s="3" t="n">
        <f aca="false">IF(C922=1,B922,-2)</f>
        <v>0.39191293436651</v>
      </c>
      <c r="F922" s="3" t="n">
        <f aca="false">IF(C922=0,A922,2)</f>
        <v>2</v>
      </c>
      <c r="G922" s="3" t="n">
        <f aca="false">IF(C922=0,B922,2)</f>
        <v>2</v>
      </c>
    </row>
    <row r="923" customFormat="false" ht="13" hidden="false" customHeight="false" outlineLevel="0" collapsed="false">
      <c r="A923" s="3" t="n">
        <f aca="true">RAND()</f>
        <v>0.759224703702795</v>
      </c>
      <c r="B923" s="3" t="n">
        <f aca="true">RAND()</f>
        <v>0.185696369835689</v>
      </c>
      <c r="C923" s="3" t="n">
        <f aca="false">IF((u-0.5)*(u-0.5)+(v-0.5)*(v-0.5)&lt;0.25,1,0)</f>
        <v>1</v>
      </c>
      <c r="D923" s="3" t="n">
        <f aca="false">IF(C923=1,A923,-2)</f>
        <v>0.759224703702795</v>
      </c>
      <c r="E923" s="3" t="n">
        <f aca="false">IF(C923=1,B923,-2)</f>
        <v>0.185696369835689</v>
      </c>
      <c r="F923" s="3" t="n">
        <f aca="false">IF(C923=0,A923,2)</f>
        <v>2</v>
      </c>
      <c r="G923" s="3" t="n">
        <f aca="false">IF(C923=0,B923,2)</f>
        <v>2</v>
      </c>
    </row>
    <row r="924" customFormat="false" ht="13" hidden="false" customHeight="false" outlineLevel="0" collapsed="false">
      <c r="A924" s="3" t="n">
        <f aca="true">RAND()</f>
        <v>0.958906113998241</v>
      </c>
      <c r="B924" s="3" t="n">
        <f aca="true">RAND()</f>
        <v>0.261861146777524</v>
      </c>
      <c r="C924" s="3" t="n">
        <f aca="false">IF((u-0.5)*(u-0.5)+(v-0.5)*(v-0.5)&lt;0.25,1,0)</f>
        <v>0</v>
      </c>
      <c r="D924" s="3" t="n">
        <f aca="false">IF(C924=1,A924,-2)</f>
        <v>-2</v>
      </c>
      <c r="E924" s="3" t="n">
        <f aca="false">IF(C924=1,B924,-2)</f>
        <v>-2</v>
      </c>
      <c r="F924" s="3" t="n">
        <f aca="false">IF(C924=0,A924,2)</f>
        <v>0.958906113998241</v>
      </c>
      <c r="G924" s="3" t="n">
        <f aca="false">IF(C924=0,B924,2)</f>
        <v>0.261861146777524</v>
      </c>
    </row>
    <row r="925" customFormat="false" ht="13" hidden="false" customHeight="false" outlineLevel="0" collapsed="false">
      <c r="A925" s="3" t="n">
        <f aca="true">RAND()</f>
        <v>0.90227446865473</v>
      </c>
      <c r="B925" s="3" t="n">
        <f aca="true">RAND()</f>
        <v>0.297888312284628</v>
      </c>
      <c r="C925" s="3" t="n">
        <f aca="false">IF((u-0.5)*(u-0.5)+(v-0.5)*(v-0.5)&lt;0.25,1,0)</f>
        <v>1</v>
      </c>
      <c r="D925" s="3" t="n">
        <f aca="false">IF(C925=1,A925,-2)</f>
        <v>0.90227446865473</v>
      </c>
      <c r="E925" s="3" t="n">
        <f aca="false">IF(C925=1,B925,-2)</f>
        <v>0.297888312284628</v>
      </c>
      <c r="F925" s="3" t="n">
        <f aca="false">IF(C925=0,A925,2)</f>
        <v>2</v>
      </c>
      <c r="G925" s="3" t="n">
        <f aca="false">IF(C925=0,B925,2)</f>
        <v>2</v>
      </c>
    </row>
    <row r="926" customFormat="false" ht="13" hidden="false" customHeight="false" outlineLevel="0" collapsed="false">
      <c r="A926" s="3" t="n">
        <f aca="true">RAND()</f>
        <v>0.518545279694933</v>
      </c>
      <c r="B926" s="3" t="n">
        <f aca="true">RAND()</f>
        <v>0.413101340427588</v>
      </c>
      <c r="C926" s="3" t="n">
        <f aca="false">IF((u-0.5)*(u-0.5)+(v-0.5)*(v-0.5)&lt;0.25,1,0)</f>
        <v>1</v>
      </c>
      <c r="D926" s="3" t="n">
        <f aca="false">IF(C926=1,A926,-2)</f>
        <v>0.518545279694933</v>
      </c>
      <c r="E926" s="3" t="n">
        <f aca="false">IF(C926=1,B926,-2)</f>
        <v>0.413101340427588</v>
      </c>
      <c r="F926" s="3" t="n">
        <f aca="false">IF(C926=0,A926,2)</f>
        <v>2</v>
      </c>
      <c r="G926" s="3" t="n">
        <f aca="false">IF(C926=0,B926,2)</f>
        <v>2</v>
      </c>
    </row>
    <row r="927" customFormat="false" ht="13" hidden="false" customHeight="false" outlineLevel="0" collapsed="false">
      <c r="A927" s="3" t="n">
        <f aca="true">RAND()</f>
        <v>0.610395662137952</v>
      </c>
      <c r="B927" s="3" t="n">
        <f aca="true">RAND()</f>
        <v>0.394461113596986</v>
      </c>
      <c r="C927" s="3" t="n">
        <f aca="false">IF((u-0.5)*(u-0.5)+(v-0.5)*(v-0.5)&lt;0.25,1,0)</f>
        <v>1</v>
      </c>
      <c r="D927" s="3" t="n">
        <f aca="false">IF(C927=1,A927,-2)</f>
        <v>0.610395662137952</v>
      </c>
      <c r="E927" s="3" t="n">
        <f aca="false">IF(C927=1,B927,-2)</f>
        <v>0.394461113596986</v>
      </c>
      <c r="F927" s="3" t="n">
        <f aca="false">IF(C927=0,A927,2)</f>
        <v>2</v>
      </c>
      <c r="G927" s="3" t="n">
        <f aca="false">IF(C927=0,B927,2)</f>
        <v>2</v>
      </c>
    </row>
    <row r="928" customFormat="false" ht="13" hidden="false" customHeight="false" outlineLevel="0" collapsed="false">
      <c r="A928" s="3" t="n">
        <f aca="true">RAND()</f>
        <v>0.664905837357554</v>
      </c>
      <c r="B928" s="3" t="n">
        <f aca="true">RAND()</f>
        <v>0.312739878762077</v>
      </c>
      <c r="C928" s="3" t="n">
        <f aca="false">IF((u-0.5)*(u-0.5)+(v-0.5)*(v-0.5)&lt;0.25,1,0)</f>
        <v>1</v>
      </c>
      <c r="D928" s="3" t="n">
        <f aca="false">IF(C928=1,A928,-2)</f>
        <v>0.664905837357554</v>
      </c>
      <c r="E928" s="3" t="n">
        <f aca="false">IF(C928=1,B928,-2)</f>
        <v>0.312739878762077</v>
      </c>
      <c r="F928" s="3" t="n">
        <f aca="false">IF(C928=0,A928,2)</f>
        <v>2</v>
      </c>
      <c r="G928" s="3" t="n">
        <f aca="false">IF(C928=0,B928,2)</f>
        <v>2</v>
      </c>
    </row>
    <row r="929" customFormat="false" ht="13" hidden="false" customHeight="false" outlineLevel="0" collapsed="false">
      <c r="A929" s="3" t="n">
        <f aca="true">RAND()</f>
        <v>0.855783070642659</v>
      </c>
      <c r="B929" s="3" t="n">
        <f aca="true">RAND()</f>
        <v>0.0634126896007332</v>
      </c>
      <c r="C929" s="3" t="n">
        <f aca="false">IF((u-0.5)*(u-0.5)+(v-0.5)*(v-0.5)&lt;0.25,1,0)</f>
        <v>0</v>
      </c>
      <c r="D929" s="3" t="n">
        <f aca="false">IF(C929=1,A929,-2)</f>
        <v>-2</v>
      </c>
      <c r="E929" s="3" t="n">
        <f aca="false">IF(C929=1,B929,-2)</f>
        <v>-2</v>
      </c>
      <c r="F929" s="3" t="n">
        <f aca="false">IF(C929=0,A929,2)</f>
        <v>0.855783070642659</v>
      </c>
      <c r="G929" s="3" t="n">
        <f aca="false">IF(C929=0,B929,2)</f>
        <v>0.0634126896007332</v>
      </c>
    </row>
    <row r="930" customFormat="false" ht="13" hidden="false" customHeight="false" outlineLevel="0" collapsed="false">
      <c r="A930" s="3" t="n">
        <f aca="true">RAND()</f>
        <v>0.4762206487232</v>
      </c>
      <c r="B930" s="3" t="n">
        <f aca="true">RAND()</f>
        <v>0.310711614743327</v>
      </c>
      <c r="C930" s="3" t="n">
        <f aca="false">IF((u-0.5)*(u-0.5)+(v-0.5)*(v-0.5)&lt;0.25,1,0)</f>
        <v>1</v>
      </c>
      <c r="D930" s="3" t="n">
        <f aca="false">IF(C930=1,A930,-2)</f>
        <v>0.4762206487232</v>
      </c>
      <c r="E930" s="3" t="n">
        <f aca="false">IF(C930=1,B930,-2)</f>
        <v>0.310711614743327</v>
      </c>
      <c r="F930" s="3" t="n">
        <f aca="false">IF(C930=0,A930,2)</f>
        <v>2</v>
      </c>
      <c r="G930" s="3" t="n">
        <f aca="false">IF(C930=0,B930,2)</f>
        <v>2</v>
      </c>
    </row>
    <row r="931" customFormat="false" ht="13" hidden="false" customHeight="false" outlineLevel="0" collapsed="false">
      <c r="A931" s="3" t="n">
        <f aca="true">RAND()</f>
        <v>0.152149347288948</v>
      </c>
      <c r="B931" s="3" t="n">
        <f aca="true">RAND()</f>
        <v>0.442532783543234</v>
      </c>
      <c r="C931" s="3" t="n">
        <f aca="false">IF((u-0.5)*(u-0.5)+(v-0.5)*(v-0.5)&lt;0.25,1,0)</f>
        <v>1</v>
      </c>
      <c r="D931" s="3" t="n">
        <f aca="false">IF(C931=1,A931,-2)</f>
        <v>0.152149347288948</v>
      </c>
      <c r="E931" s="3" t="n">
        <f aca="false">IF(C931=1,B931,-2)</f>
        <v>0.442532783543234</v>
      </c>
      <c r="F931" s="3" t="n">
        <f aca="false">IF(C931=0,A931,2)</f>
        <v>2</v>
      </c>
      <c r="G931" s="3" t="n">
        <f aca="false">IF(C931=0,B931,2)</f>
        <v>2</v>
      </c>
    </row>
    <row r="932" customFormat="false" ht="13" hidden="false" customHeight="false" outlineLevel="0" collapsed="false">
      <c r="A932" s="3" t="n">
        <f aca="true">RAND()</f>
        <v>0.617082613469481</v>
      </c>
      <c r="B932" s="3" t="n">
        <f aca="true">RAND()</f>
        <v>0.570874270522578</v>
      </c>
      <c r="C932" s="3" t="n">
        <f aca="false">IF((u-0.5)*(u-0.5)+(v-0.5)*(v-0.5)&lt;0.25,1,0)</f>
        <v>1</v>
      </c>
      <c r="D932" s="3" t="n">
        <f aca="false">IF(C932=1,A932,-2)</f>
        <v>0.617082613469481</v>
      </c>
      <c r="E932" s="3" t="n">
        <f aca="false">IF(C932=1,B932,-2)</f>
        <v>0.570874270522578</v>
      </c>
      <c r="F932" s="3" t="n">
        <f aca="false">IF(C932=0,A932,2)</f>
        <v>2</v>
      </c>
      <c r="G932" s="3" t="n">
        <f aca="false">IF(C932=0,B932,2)</f>
        <v>2</v>
      </c>
    </row>
    <row r="933" customFormat="false" ht="13" hidden="false" customHeight="false" outlineLevel="0" collapsed="false">
      <c r="A933" s="3" t="n">
        <f aca="true">RAND()</f>
        <v>0.976425525285626</v>
      </c>
      <c r="B933" s="3" t="n">
        <f aca="true">RAND()</f>
        <v>0.135079439021719</v>
      </c>
      <c r="C933" s="3" t="n">
        <f aca="false">IF((u-0.5)*(u-0.5)+(v-0.5)*(v-0.5)&lt;0.25,1,0)</f>
        <v>0</v>
      </c>
      <c r="D933" s="3" t="n">
        <f aca="false">IF(C933=1,A933,-2)</f>
        <v>-2</v>
      </c>
      <c r="E933" s="3" t="n">
        <f aca="false">IF(C933=1,B933,-2)</f>
        <v>-2</v>
      </c>
      <c r="F933" s="3" t="n">
        <f aca="false">IF(C933=0,A933,2)</f>
        <v>0.976425525285626</v>
      </c>
      <c r="G933" s="3" t="n">
        <f aca="false">IF(C933=0,B933,2)</f>
        <v>0.135079439021719</v>
      </c>
    </row>
    <row r="934" customFormat="false" ht="13" hidden="false" customHeight="false" outlineLevel="0" collapsed="false">
      <c r="A934" s="3" t="n">
        <f aca="true">RAND()</f>
        <v>0.495139750712711</v>
      </c>
      <c r="B934" s="3" t="n">
        <f aca="true">RAND()</f>
        <v>0.530357348590232</v>
      </c>
      <c r="C934" s="3" t="n">
        <f aca="false">IF((u-0.5)*(u-0.5)+(v-0.5)*(v-0.5)&lt;0.25,1,0)</f>
        <v>1</v>
      </c>
      <c r="D934" s="3" t="n">
        <f aca="false">IF(C934=1,A934,-2)</f>
        <v>0.495139750712711</v>
      </c>
      <c r="E934" s="3" t="n">
        <f aca="false">IF(C934=1,B934,-2)</f>
        <v>0.530357348590232</v>
      </c>
      <c r="F934" s="3" t="n">
        <f aca="false">IF(C934=0,A934,2)</f>
        <v>2</v>
      </c>
      <c r="G934" s="3" t="n">
        <f aca="false">IF(C934=0,B934,2)</f>
        <v>2</v>
      </c>
    </row>
    <row r="935" customFormat="false" ht="13" hidden="false" customHeight="false" outlineLevel="0" collapsed="false">
      <c r="A935" s="3" t="n">
        <f aca="true">RAND()</f>
        <v>0.926448435253419</v>
      </c>
      <c r="B935" s="3" t="n">
        <f aca="true">RAND()</f>
        <v>0.894484782237371</v>
      </c>
      <c r="C935" s="3" t="n">
        <f aca="false">IF((u-0.5)*(u-0.5)+(v-0.5)*(v-0.5)&lt;0.25,1,0)</f>
        <v>0</v>
      </c>
      <c r="D935" s="3" t="n">
        <f aca="false">IF(C935=1,A935,-2)</f>
        <v>-2</v>
      </c>
      <c r="E935" s="3" t="n">
        <f aca="false">IF(C935=1,B935,-2)</f>
        <v>-2</v>
      </c>
      <c r="F935" s="3" t="n">
        <f aca="false">IF(C935=0,A935,2)</f>
        <v>0.926448435253419</v>
      </c>
      <c r="G935" s="3" t="n">
        <f aca="false">IF(C935=0,B935,2)</f>
        <v>0.894484782237371</v>
      </c>
    </row>
    <row r="936" customFormat="false" ht="13" hidden="false" customHeight="false" outlineLevel="0" collapsed="false">
      <c r="A936" s="3" t="n">
        <f aca="true">RAND()</f>
        <v>0.558514592223976</v>
      </c>
      <c r="B936" s="3" t="n">
        <f aca="true">RAND()</f>
        <v>0.487656452036333</v>
      </c>
      <c r="C936" s="3" t="n">
        <f aca="false">IF((u-0.5)*(u-0.5)+(v-0.5)*(v-0.5)&lt;0.25,1,0)</f>
        <v>1</v>
      </c>
      <c r="D936" s="3" t="n">
        <f aca="false">IF(C936=1,A936,-2)</f>
        <v>0.558514592223976</v>
      </c>
      <c r="E936" s="3" t="n">
        <f aca="false">IF(C936=1,B936,-2)</f>
        <v>0.487656452036333</v>
      </c>
      <c r="F936" s="3" t="n">
        <f aca="false">IF(C936=0,A936,2)</f>
        <v>2</v>
      </c>
      <c r="G936" s="3" t="n">
        <f aca="false">IF(C936=0,B936,2)</f>
        <v>2</v>
      </c>
    </row>
    <row r="937" customFormat="false" ht="13" hidden="false" customHeight="false" outlineLevel="0" collapsed="false">
      <c r="A937" s="3" t="n">
        <f aca="true">RAND()</f>
        <v>0.470449838771083</v>
      </c>
      <c r="B937" s="3" t="n">
        <f aca="true">RAND()</f>
        <v>0.988368978418144</v>
      </c>
      <c r="C937" s="3" t="n">
        <f aca="false">IF((u-0.5)*(u-0.5)+(v-0.5)*(v-0.5)&lt;0.25,1,0)</f>
        <v>1</v>
      </c>
      <c r="D937" s="3" t="n">
        <f aca="false">IF(C937=1,A937,-2)</f>
        <v>0.470449838771083</v>
      </c>
      <c r="E937" s="3" t="n">
        <f aca="false">IF(C937=1,B937,-2)</f>
        <v>0.988368978418144</v>
      </c>
      <c r="F937" s="3" t="n">
        <f aca="false">IF(C937=0,A937,2)</f>
        <v>2</v>
      </c>
      <c r="G937" s="3" t="n">
        <f aca="false">IF(C937=0,B937,2)</f>
        <v>2</v>
      </c>
    </row>
    <row r="938" customFormat="false" ht="13" hidden="false" customHeight="false" outlineLevel="0" collapsed="false">
      <c r="A938" s="3" t="n">
        <f aca="true">RAND()</f>
        <v>0.701042579011501</v>
      </c>
      <c r="B938" s="3" t="n">
        <f aca="true">RAND()</f>
        <v>0.284300781711533</v>
      </c>
      <c r="C938" s="3" t="n">
        <f aca="false">IF((u-0.5)*(u-0.5)+(v-0.5)*(v-0.5)&lt;0.25,1,0)</f>
        <v>1</v>
      </c>
      <c r="D938" s="3" t="n">
        <f aca="false">IF(C938=1,A938,-2)</f>
        <v>0.701042579011501</v>
      </c>
      <c r="E938" s="3" t="n">
        <f aca="false">IF(C938=1,B938,-2)</f>
        <v>0.284300781711533</v>
      </c>
      <c r="F938" s="3" t="n">
        <f aca="false">IF(C938=0,A938,2)</f>
        <v>2</v>
      </c>
      <c r="G938" s="3" t="n">
        <f aca="false">IF(C938=0,B938,2)</f>
        <v>2</v>
      </c>
    </row>
    <row r="939" customFormat="false" ht="13" hidden="false" customHeight="false" outlineLevel="0" collapsed="false">
      <c r="A939" s="3" t="n">
        <f aca="true">RAND()</f>
        <v>0.838674649254462</v>
      </c>
      <c r="B939" s="3" t="n">
        <f aca="true">RAND()</f>
        <v>0.440607183507898</v>
      </c>
      <c r="C939" s="3" t="n">
        <f aca="false">IF((u-0.5)*(u-0.5)+(v-0.5)*(v-0.5)&lt;0.25,1,0)</f>
        <v>1</v>
      </c>
      <c r="D939" s="3" t="n">
        <f aca="false">IF(C939=1,A939,-2)</f>
        <v>0.838674649254462</v>
      </c>
      <c r="E939" s="3" t="n">
        <f aca="false">IF(C939=1,B939,-2)</f>
        <v>0.440607183507898</v>
      </c>
      <c r="F939" s="3" t="n">
        <f aca="false">IF(C939=0,A939,2)</f>
        <v>2</v>
      </c>
      <c r="G939" s="3" t="n">
        <f aca="false">IF(C939=0,B939,2)</f>
        <v>2</v>
      </c>
    </row>
    <row r="940" customFormat="false" ht="13" hidden="false" customHeight="false" outlineLevel="0" collapsed="false">
      <c r="A940" s="3" t="n">
        <f aca="true">RAND()</f>
        <v>0.0886988645279194</v>
      </c>
      <c r="B940" s="3" t="n">
        <f aca="true">RAND()</f>
        <v>0.381708951033493</v>
      </c>
      <c r="C940" s="3" t="n">
        <f aca="false">IF((u-0.5)*(u-0.5)+(v-0.5)*(v-0.5)&lt;0.25,1,0)</f>
        <v>1</v>
      </c>
      <c r="D940" s="3" t="n">
        <f aca="false">IF(C940=1,A940,-2)</f>
        <v>0.0886988645279194</v>
      </c>
      <c r="E940" s="3" t="n">
        <f aca="false">IF(C940=1,B940,-2)</f>
        <v>0.381708951033493</v>
      </c>
      <c r="F940" s="3" t="n">
        <f aca="false">IF(C940=0,A940,2)</f>
        <v>2</v>
      </c>
      <c r="G940" s="3" t="n">
        <f aca="false">IF(C940=0,B940,2)</f>
        <v>2</v>
      </c>
    </row>
    <row r="941" customFormat="false" ht="13" hidden="false" customHeight="false" outlineLevel="0" collapsed="false">
      <c r="A941" s="3" t="n">
        <f aca="true">RAND()</f>
        <v>0.841119235608108</v>
      </c>
      <c r="B941" s="3" t="n">
        <f aca="true">RAND()</f>
        <v>0.398618837488242</v>
      </c>
      <c r="C941" s="3" t="n">
        <f aca="false">IF((u-0.5)*(u-0.5)+(v-0.5)*(v-0.5)&lt;0.25,1,0)</f>
        <v>1</v>
      </c>
      <c r="D941" s="3" t="n">
        <f aca="false">IF(C941=1,A941,-2)</f>
        <v>0.841119235608108</v>
      </c>
      <c r="E941" s="3" t="n">
        <f aca="false">IF(C941=1,B941,-2)</f>
        <v>0.398618837488242</v>
      </c>
      <c r="F941" s="3" t="n">
        <f aca="false">IF(C941=0,A941,2)</f>
        <v>2</v>
      </c>
      <c r="G941" s="3" t="n">
        <f aca="false">IF(C941=0,B941,2)</f>
        <v>2</v>
      </c>
    </row>
    <row r="942" customFormat="false" ht="13" hidden="false" customHeight="false" outlineLevel="0" collapsed="false">
      <c r="A942" s="3" t="n">
        <f aca="true">RAND()</f>
        <v>0.811939555690888</v>
      </c>
      <c r="B942" s="3" t="n">
        <f aca="true">RAND()</f>
        <v>0.626301344279461</v>
      </c>
      <c r="C942" s="3" t="n">
        <f aca="false">IF((u-0.5)*(u-0.5)+(v-0.5)*(v-0.5)&lt;0.25,1,0)</f>
        <v>1</v>
      </c>
      <c r="D942" s="3" t="n">
        <f aca="false">IF(C942=1,A942,-2)</f>
        <v>0.811939555690888</v>
      </c>
      <c r="E942" s="3" t="n">
        <f aca="false">IF(C942=1,B942,-2)</f>
        <v>0.626301344279461</v>
      </c>
      <c r="F942" s="3" t="n">
        <f aca="false">IF(C942=0,A942,2)</f>
        <v>2</v>
      </c>
      <c r="G942" s="3" t="n">
        <f aca="false">IF(C942=0,B942,2)</f>
        <v>2</v>
      </c>
    </row>
    <row r="943" customFormat="false" ht="13" hidden="false" customHeight="false" outlineLevel="0" collapsed="false">
      <c r="A943" s="3" t="n">
        <f aca="true">RAND()</f>
        <v>0.662809585584746</v>
      </c>
      <c r="B943" s="3" t="n">
        <f aca="true">RAND()</f>
        <v>0.174598044287193</v>
      </c>
      <c r="C943" s="3" t="n">
        <f aca="false">IF((u-0.5)*(u-0.5)+(v-0.5)*(v-0.5)&lt;0.25,1,0)</f>
        <v>1</v>
      </c>
      <c r="D943" s="3" t="n">
        <f aca="false">IF(C943=1,A943,-2)</f>
        <v>0.662809585584746</v>
      </c>
      <c r="E943" s="3" t="n">
        <f aca="false">IF(C943=1,B943,-2)</f>
        <v>0.174598044287193</v>
      </c>
      <c r="F943" s="3" t="n">
        <f aca="false">IF(C943=0,A943,2)</f>
        <v>2</v>
      </c>
      <c r="G943" s="3" t="n">
        <f aca="false">IF(C943=0,B943,2)</f>
        <v>2</v>
      </c>
    </row>
    <row r="944" customFormat="false" ht="13" hidden="false" customHeight="false" outlineLevel="0" collapsed="false">
      <c r="A944" s="3" t="n">
        <f aca="true">RAND()</f>
        <v>0.732563732186701</v>
      </c>
      <c r="B944" s="3" t="n">
        <f aca="true">RAND()</f>
        <v>0.844300309316827</v>
      </c>
      <c r="C944" s="3" t="n">
        <f aca="false">IF((u-0.5)*(u-0.5)+(v-0.5)*(v-0.5)&lt;0.25,1,0)</f>
        <v>1</v>
      </c>
      <c r="D944" s="3" t="n">
        <f aca="false">IF(C944=1,A944,-2)</f>
        <v>0.732563732186701</v>
      </c>
      <c r="E944" s="3" t="n">
        <f aca="false">IF(C944=1,B944,-2)</f>
        <v>0.844300309316827</v>
      </c>
      <c r="F944" s="3" t="n">
        <f aca="false">IF(C944=0,A944,2)</f>
        <v>2</v>
      </c>
      <c r="G944" s="3" t="n">
        <f aca="false">IF(C944=0,B944,2)</f>
        <v>2</v>
      </c>
    </row>
    <row r="945" customFormat="false" ht="13" hidden="false" customHeight="false" outlineLevel="0" collapsed="false">
      <c r="A945" s="3" t="n">
        <f aca="true">RAND()</f>
        <v>0.995859983456331</v>
      </c>
      <c r="B945" s="3" t="n">
        <f aca="true">RAND()</f>
        <v>0.987233078226815</v>
      </c>
      <c r="C945" s="3" t="n">
        <f aca="false">IF((u-0.5)*(u-0.5)+(v-0.5)*(v-0.5)&lt;0.25,1,0)</f>
        <v>0</v>
      </c>
      <c r="D945" s="3" t="n">
        <f aca="false">IF(C945=1,A945,-2)</f>
        <v>-2</v>
      </c>
      <c r="E945" s="3" t="n">
        <f aca="false">IF(C945=1,B945,-2)</f>
        <v>-2</v>
      </c>
      <c r="F945" s="3" t="n">
        <f aca="false">IF(C945=0,A945,2)</f>
        <v>0.995859983456331</v>
      </c>
      <c r="G945" s="3" t="n">
        <f aca="false">IF(C945=0,B945,2)</f>
        <v>0.987233078226815</v>
      </c>
    </row>
    <row r="946" customFormat="false" ht="13" hidden="false" customHeight="false" outlineLevel="0" collapsed="false">
      <c r="A946" s="3" t="n">
        <f aca="true">RAND()</f>
        <v>0.769055172292627</v>
      </c>
      <c r="B946" s="3" t="n">
        <f aca="true">RAND()</f>
        <v>0.421013578219503</v>
      </c>
      <c r="C946" s="3" t="n">
        <f aca="false">IF((u-0.5)*(u-0.5)+(v-0.5)*(v-0.5)&lt;0.25,1,0)</f>
        <v>1</v>
      </c>
      <c r="D946" s="3" t="n">
        <f aca="false">IF(C946=1,A946,-2)</f>
        <v>0.769055172292627</v>
      </c>
      <c r="E946" s="3" t="n">
        <f aca="false">IF(C946=1,B946,-2)</f>
        <v>0.421013578219503</v>
      </c>
      <c r="F946" s="3" t="n">
        <f aca="false">IF(C946=0,A946,2)</f>
        <v>2</v>
      </c>
      <c r="G946" s="3" t="n">
        <f aca="false">IF(C946=0,B946,2)</f>
        <v>2</v>
      </c>
    </row>
    <row r="947" customFormat="false" ht="13" hidden="false" customHeight="false" outlineLevel="0" collapsed="false">
      <c r="A947" s="3" t="n">
        <f aca="true">RAND()</f>
        <v>0.927167764180703</v>
      </c>
      <c r="B947" s="3" t="n">
        <f aca="true">RAND()</f>
        <v>0.200524318804424</v>
      </c>
      <c r="C947" s="3" t="n">
        <f aca="false">IF((u-0.5)*(u-0.5)+(v-0.5)*(v-0.5)&lt;0.25,1,0)</f>
        <v>0</v>
      </c>
      <c r="D947" s="3" t="n">
        <f aca="false">IF(C947=1,A947,-2)</f>
        <v>-2</v>
      </c>
      <c r="E947" s="3" t="n">
        <f aca="false">IF(C947=1,B947,-2)</f>
        <v>-2</v>
      </c>
      <c r="F947" s="3" t="n">
        <f aca="false">IF(C947=0,A947,2)</f>
        <v>0.927167764180703</v>
      </c>
      <c r="G947" s="3" t="n">
        <f aca="false">IF(C947=0,B947,2)</f>
        <v>0.200524318804424</v>
      </c>
    </row>
    <row r="948" customFormat="false" ht="13" hidden="false" customHeight="false" outlineLevel="0" collapsed="false">
      <c r="A948" s="3" t="n">
        <f aca="true">RAND()</f>
        <v>0.683614093994177</v>
      </c>
      <c r="B948" s="3" t="n">
        <f aca="true">RAND()</f>
        <v>0.561658900236935</v>
      </c>
      <c r="C948" s="3" t="n">
        <f aca="false">IF((u-0.5)*(u-0.5)+(v-0.5)*(v-0.5)&lt;0.25,1,0)</f>
        <v>1</v>
      </c>
      <c r="D948" s="3" t="n">
        <f aca="false">IF(C948=1,A948,-2)</f>
        <v>0.683614093994177</v>
      </c>
      <c r="E948" s="3" t="n">
        <f aca="false">IF(C948=1,B948,-2)</f>
        <v>0.561658900236935</v>
      </c>
      <c r="F948" s="3" t="n">
        <f aca="false">IF(C948=0,A948,2)</f>
        <v>2</v>
      </c>
      <c r="G948" s="3" t="n">
        <f aca="false">IF(C948=0,B948,2)</f>
        <v>2</v>
      </c>
    </row>
    <row r="949" customFormat="false" ht="13" hidden="false" customHeight="false" outlineLevel="0" collapsed="false">
      <c r="A949" s="3" t="n">
        <f aca="true">RAND()</f>
        <v>0.222994341621501</v>
      </c>
      <c r="B949" s="3" t="n">
        <f aca="true">RAND()</f>
        <v>0.194793342560791</v>
      </c>
      <c r="C949" s="3" t="n">
        <f aca="false">IF((u-0.5)*(u-0.5)+(v-0.5)*(v-0.5)&lt;0.25,1,0)</f>
        <v>1</v>
      </c>
      <c r="D949" s="3" t="n">
        <f aca="false">IF(C949=1,A949,-2)</f>
        <v>0.222994341621501</v>
      </c>
      <c r="E949" s="3" t="n">
        <f aca="false">IF(C949=1,B949,-2)</f>
        <v>0.194793342560791</v>
      </c>
      <c r="F949" s="3" t="n">
        <f aca="false">IF(C949=0,A949,2)</f>
        <v>2</v>
      </c>
      <c r="G949" s="3" t="n">
        <f aca="false">IF(C949=0,B949,2)</f>
        <v>2</v>
      </c>
    </row>
    <row r="950" customFormat="false" ht="13" hidden="false" customHeight="false" outlineLevel="0" collapsed="false">
      <c r="A950" s="3" t="n">
        <f aca="true">RAND()</f>
        <v>0.2510372956636</v>
      </c>
      <c r="B950" s="3" t="n">
        <f aca="true">RAND()</f>
        <v>0.315906665024299</v>
      </c>
      <c r="C950" s="3" t="n">
        <f aca="false">IF((u-0.5)*(u-0.5)+(v-0.5)*(v-0.5)&lt;0.25,1,0)</f>
        <v>1</v>
      </c>
      <c r="D950" s="3" t="n">
        <f aca="false">IF(C950=1,A950,-2)</f>
        <v>0.2510372956636</v>
      </c>
      <c r="E950" s="3" t="n">
        <f aca="false">IF(C950=1,B950,-2)</f>
        <v>0.315906665024299</v>
      </c>
      <c r="F950" s="3" t="n">
        <f aca="false">IF(C950=0,A950,2)</f>
        <v>2</v>
      </c>
      <c r="G950" s="3" t="n">
        <f aca="false">IF(C950=0,B950,2)</f>
        <v>2</v>
      </c>
    </row>
    <row r="951" customFormat="false" ht="13" hidden="false" customHeight="false" outlineLevel="0" collapsed="false">
      <c r="A951" s="3" t="n">
        <f aca="true">RAND()</f>
        <v>0.338365348314584</v>
      </c>
      <c r="B951" s="3" t="n">
        <f aca="true">RAND()</f>
        <v>0.929979551761509</v>
      </c>
      <c r="C951" s="3" t="n">
        <f aca="false">IF((u-0.5)*(u-0.5)+(v-0.5)*(v-0.5)&lt;0.25,1,0)</f>
        <v>1</v>
      </c>
      <c r="D951" s="3" t="n">
        <f aca="false">IF(C951=1,A951,-2)</f>
        <v>0.338365348314584</v>
      </c>
      <c r="E951" s="3" t="n">
        <f aca="false">IF(C951=1,B951,-2)</f>
        <v>0.929979551761509</v>
      </c>
      <c r="F951" s="3" t="n">
        <f aca="false">IF(C951=0,A951,2)</f>
        <v>2</v>
      </c>
      <c r="G951" s="3" t="n">
        <f aca="false">IF(C951=0,B951,2)</f>
        <v>2</v>
      </c>
    </row>
    <row r="952" customFormat="false" ht="13" hidden="false" customHeight="false" outlineLevel="0" collapsed="false">
      <c r="A952" s="3" t="n">
        <f aca="true">RAND()</f>
        <v>0.387575620193054</v>
      </c>
      <c r="B952" s="3" t="n">
        <f aca="true">RAND()</f>
        <v>0.807941879946602</v>
      </c>
      <c r="C952" s="3" t="n">
        <f aca="false">IF((u-0.5)*(u-0.5)+(v-0.5)*(v-0.5)&lt;0.25,1,0)</f>
        <v>1</v>
      </c>
      <c r="D952" s="3" t="n">
        <f aca="false">IF(C952=1,A952,-2)</f>
        <v>0.387575620193054</v>
      </c>
      <c r="E952" s="3" t="n">
        <f aca="false">IF(C952=1,B952,-2)</f>
        <v>0.807941879946602</v>
      </c>
      <c r="F952" s="3" t="n">
        <f aca="false">IF(C952=0,A952,2)</f>
        <v>2</v>
      </c>
      <c r="G952" s="3" t="n">
        <f aca="false">IF(C952=0,B952,2)</f>
        <v>2</v>
      </c>
    </row>
    <row r="953" customFormat="false" ht="13" hidden="false" customHeight="false" outlineLevel="0" collapsed="false">
      <c r="A953" s="3" t="n">
        <f aca="true">RAND()</f>
        <v>0.499850108849084</v>
      </c>
      <c r="B953" s="3" t="n">
        <f aca="true">RAND()</f>
        <v>0.65558475448855</v>
      </c>
      <c r="C953" s="3" t="n">
        <f aca="false">IF((u-0.5)*(u-0.5)+(v-0.5)*(v-0.5)&lt;0.25,1,0)</f>
        <v>1</v>
      </c>
      <c r="D953" s="3" t="n">
        <f aca="false">IF(C953=1,A953,-2)</f>
        <v>0.499850108849084</v>
      </c>
      <c r="E953" s="3" t="n">
        <f aca="false">IF(C953=1,B953,-2)</f>
        <v>0.65558475448855</v>
      </c>
      <c r="F953" s="3" t="n">
        <f aca="false">IF(C953=0,A953,2)</f>
        <v>2</v>
      </c>
      <c r="G953" s="3" t="n">
        <f aca="false">IF(C953=0,B953,2)</f>
        <v>2</v>
      </c>
    </row>
    <row r="954" customFormat="false" ht="13" hidden="false" customHeight="false" outlineLevel="0" collapsed="false">
      <c r="A954" s="3" t="n">
        <f aca="true">RAND()</f>
        <v>0.0827123898935824</v>
      </c>
      <c r="B954" s="3" t="n">
        <f aca="true">RAND()</f>
        <v>0.112469876073248</v>
      </c>
      <c r="C954" s="3" t="n">
        <f aca="false">IF((u-0.5)*(u-0.5)+(v-0.5)*(v-0.5)&lt;0.25,1,0)</f>
        <v>0</v>
      </c>
      <c r="D954" s="3" t="n">
        <f aca="false">IF(C954=1,A954,-2)</f>
        <v>-2</v>
      </c>
      <c r="E954" s="3" t="n">
        <f aca="false">IF(C954=1,B954,-2)</f>
        <v>-2</v>
      </c>
      <c r="F954" s="3" t="n">
        <f aca="false">IF(C954=0,A954,2)</f>
        <v>0.0827123898935824</v>
      </c>
      <c r="G954" s="3" t="n">
        <f aca="false">IF(C954=0,B954,2)</f>
        <v>0.112469876073248</v>
      </c>
    </row>
    <row r="955" customFormat="false" ht="13" hidden="false" customHeight="false" outlineLevel="0" collapsed="false">
      <c r="A955" s="3" t="n">
        <f aca="true">RAND()</f>
        <v>0.328169913066228</v>
      </c>
      <c r="B955" s="3" t="n">
        <f aca="true">RAND()</f>
        <v>0.794237400737157</v>
      </c>
      <c r="C955" s="3" t="n">
        <f aca="false">IF((u-0.5)*(u-0.5)+(v-0.5)*(v-0.5)&lt;0.25,1,0)</f>
        <v>1</v>
      </c>
      <c r="D955" s="3" t="n">
        <f aca="false">IF(C955=1,A955,-2)</f>
        <v>0.328169913066228</v>
      </c>
      <c r="E955" s="3" t="n">
        <f aca="false">IF(C955=1,B955,-2)</f>
        <v>0.794237400737157</v>
      </c>
      <c r="F955" s="3" t="n">
        <f aca="false">IF(C955=0,A955,2)</f>
        <v>2</v>
      </c>
      <c r="G955" s="3" t="n">
        <f aca="false">IF(C955=0,B955,2)</f>
        <v>2</v>
      </c>
    </row>
    <row r="956" customFormat="false" ht="13" hidden="false" customHeight="false" outlineLevel="0" collapsed="false">
      <c r="A956" s="3" t="n">
        <f aca="true">RAND()</f>
        <v>0.516556058919487</v>
      </c>
      <c r="B956" s="3" t="n">
        <f aca="true">RAND()</f>
        <v>0.902903887203603</v>
      </c>
      <c r="C956" s="3" t="n">
        <f aca="false">IF((u-0.5)*(u-0.5)+(v-0.5)*(v-0.5)&lt;0.25,1,0)</f>
        <v>1</v>
      </c>
      <c r="D956" s="3" t="n">
        <f aca="false">IF(C956=1,A956,-2)</f>
        <v>0.516556058919487</v>
      </c>
      <c r="E956" s="3" t="n">
        <f aca="false">IF(C956=1,B956,-2)</f>
        <v>0.902903887203603</v>
      </c>
      <c r="F956" s="3" t="n">
        <f aca="false">IF(C956=0,A956,2)</f>
        <v>2</v>
      </c>
      <c r="G956" s="3" t="n">
        <f aca="false">IF(C956=0,B956,2)</f>
        <v>2</v>
      </c>
    </row>
    <row r="957" customFormat="false" ht="13" hidden="false" customHeight="false" outlineLevel="0" collapsed="false">
      <c r="A957" s="3" t="n">
        <f aca="true">RAND()</f>
        <v>0.297667792437763</v>
      </c>
      <c r="B957" s="3" t="n">
        <f aca="true">RAND()</f>
        <v>0.20290084442215</v>
      </c>
      <c r="C957" s="3" t="n">
        <f aca="false">IF((u-0.5)*(u-0.5)+(v-0.5)*(v-0.5)&lt;0.25,1,0)</f>
        <v>1</v>
      </c>
      <c r="D957" s="3" t="n">
        <f aca="false">IF(C957=1,A957,-2)</f>
        <v>0.297667792437763</v>
      </c>
      <c r="E957" s="3" t="n">
        <f aca="false">IF(C957=1,B957,-2)</f>
        <v>0.20290084442215</v>
      </c>
      <c r="F957" s="3" t="n">
        <f aca="false">IF(C957=0,A957,2)</f>
        <v>2</v>
      </c>
      <c r="G957" s="3" t="n">
        <f aca="false">IF(C957=0,B957,2)</f>
        <v>2</v>
      </c>
    </row>
    <row r="958" customFormat="false" ht="13" hidden="false" customHeight="false" outlineLevel="0" collapsed="false">
      <c r="A958" s="3" t="n">
        <f aca="true">RAND()</f>
        <v>0.94985633488679</v>
      </c>
      <c r="B958" s="3" t="n">
        <f aca="true">RAND()</f>
        <v>0.557300380023837</v>
      </c>
      <c r="C958" s="3" t="n">
        <f aca="false">IF((u-0.5)*(u-0.5)+(v-0.5)*(v-0.5)&lt;0.25,1,0)</f>
        <v>1</v>
      </c>
      <c r="D958" s="3" t="n">
        <f aca="false">IF(C958=1,A958,-2)</f>
        <v>0.94985633488679</v>
      </c>
      <c r="E958" s="3" t="n">
        <f aca="false">IF(C958=1,B958,-2)</f>
        <v>0.557300380023837</v>
      </c>
      <c r="F958" s="3" t="n">
        <f aca="false">IF(C958=0,A958,2)</f>
        <v>2</v>
      </c>
      <c r="G958" s="3" t="n">
        <f aca="false">IF(C958=0,B958,2)</f>
        <v>2</v>
      </c>
    </row>
    <row r="959" customFormat="false" ht="13" hidden="false" customHeight="false" outlineLevel="0" collapsed="false">
      <c r="A959" s="3" t="n">
        <f aca="true">RAND()</f>
        <v>0.597436629518674</v>
      </c>
      <c r="B959" s="3" t="n">
        <f aca="true">RAND()</f>
        <v>0.900482122244403</v>
      </c>
      <c r="C959" s="3" t="n">
        <f aca="false">IF((u-0.5)*(u-0.5)+(v-0.5)*(v-0.5)&lt;0.25,1,0)</f>
        <v>1</v>
      </c>
      <c r="D959" s="3" t="n">
        <f aca="false">IF(C959=1,A959,-2)</f>
        <v>0.597436629518674</v>
      </c>
      <c r="E959" s="3" t="n">
        <f aca="false">IF(C959=1,B959,-2)</f>
        <v>0.900482122244403</v>
      </c>
      <c r="F959" s="3" t="n">
        <f aca="false">IF(C959=0,A959,2)</f>
        <v>2</v>
      </c>
      <c r="G959" s="3" t="n">
        <f aca="false">IF(C959=0,B959,2)</f>
        <v>2</v>
      </c>
    </row>
    <row r="960" customFormat="false" ht="13" hidden="false" customHeight="false" outlineLevel="0" collapsed="false">
      <c r="A960" s="3" t="n">
        <f aca="true">RAND()</f>
        <v>0.66123867185834</v>
      </c>
      <c r="B960" s="3" t="n">
        <f aca="true">RAND()</f>
        <v>0.3056955504018</v>
      </c>
      <c r="C960" s="3" t="n">
        <f aca="false">IF((u-0.5)*(u-0.5)+(v-0.5)*(v-0.5)&lt;0.25,1,0)</f>
        <v>1</v>
      </c>
      <c r="D960" s="3" t="n">
        <f aca="false">IF(C960=1,A960,-2)</f>
        <v>0.66123867185834</v>
      </c>
      <c r="E960" s="3" t="n">
        <f aca="false">IF(C960=1,B960,-2)</f>
        <v>0.3056955504018</v>
      </c>
      <c r="F960" s="3" t="n">
        <f aca="false">IF(C960=0,A960,2)</f>
        <v>2</v>
      </c>
      <c r="G960" s="3" t="n">
        <f aca="false">IF(C960=0,B960,2)</f>
        <v>2</v>
      </c>
    </row>
    <row r="961" customFormat="false" ht="13" hidden="false" customHeight="false" outlineLevel="0" collapsed="false">
      <c r="A961" s="3" t="n">
        <f aca="true">RAND()</f>
        <v>0.559650837274156</v>
      </c>
      <c r="B961" s="3" t="n">
        <f aca="true">RAND()</f>
        <v>0.415325258156304</v>
      </c>
      <c r="C961" s="3" t="n">
        <f aca="false">IF((u-0.5)*(u-0.5)+(v-0.5)*(v-0.5)&lt;0.25,1,0)</f>
        <v>1</v>
      </c>
      <c r="D961" s="3" t="n">
        <f aca="false">IF(C961=1,A961,-2)</f>
        <v>0.559650837274156</v>
      </c>
      <c r="E961" s="3" t="n">
        <f aca="false">IF(C961=1,B961,-2)</f>
        <v>0.415325258156304</v>
      </c>
      <c r="F961" s="3" t="n">
        <f aca="false">IF(C961=0,A961,2)</f>
        <v>2</v>
      </c>
      <c r="G961" s="3" t="n">
        <f aca="false">IF(C961=0,B961,2)</f>
        <v>2</v>
      </c>
    </row>
    <row r="962" customFormat="false" ht="13" hidden="false" customHeight="false" outlineLevel="0" collapsed="false">
      <c r="A962" s="3" t="n">
        <f aca="true">RAND()</f>
        <v>0.50535863339706</v>
      </c>
      <c r="B962" s="3" t="n">
        <f aca="true">RAND()</f>
        <v>0.448152448068371</v>
      </c>
      <c r="C962" s="3" t="n">
        <f aca="false">IF((u-0.5)*(u-0.5)+(v-0.5)*(v-0.5)&lt;0.25,1,0)</f>
        <v>1</v>
      </c>
      <c r="D962" s="3" t="n">
        <f aca="false">IF(C962=1,A962,-2)</f>
        <v>0.50535863339706</v>
      </c>
      <c r="E962" s="3" t="n">
        <f aca="false">IF(C962=1,B962,-2)</f>
        <v>0.448152448068371</v>
      </c>
      <c r="F962" s="3" t="n">
        <f aca="false">IF(C962=0,A962,2)</f>
        <v>2</v>
      </c>
      <c r="G962" s="3" t="n">
        <f aca="false">IF(C962=0,B962,2)</f>
        <v>2</v>
      </c>
    </row>
    <row r="963" customFormat="false" ht="13" hidden="false" customHeight="false" outlineLevel="0" collapsed="false">
      <c r="A963" s="3" t="n">
        <f aca="true">RAND()</f>
        <v>0.530262404399299</v>
      </c>
      <c r="B963" s="3" t="n">
        <f aca="true">RAND()</f>
        <v>0.888173340163502</v>
      </c>
      <c r="C963" s="3" t="n">
        <f aca="false">IF((u-0.5)*(u-0.5)+(v-0.5)*(v-0.5)&lt;0.25,1,0)</f>
        <v>1</v>
      </c>
      <c r="D963" s="3" t="n">
        <f aca="false">IF(C963=1,A963,-2)</f>
        <v>0.530262404399299</v>
      </c>
      <c r="E963" s="3" t="n">
        <f aca="false">IF(C963=1,B963,-2)</f>
        <v>0.888173340163502</v>
      </c>
      <c r="F963" s="3" t="n">
        <f aca="false">IF(C963=0,A963,2)</f>
        <v>2</v>
      </c>
      <c r="G963" s="3" t="n">
        <f aca="false">IF(C963=0,B963,2)</f>
        <v>2</v>
      </c>
    </row>
    <row r="964" customFormat="false" ht="13" hidden="false" customHeight="false" outlineLevel="0" collapsed="false">
      <c r="A964" s="3" t="n">
        <f aca="true">RAND()</f>
        <v>0.852899515940749</v>
      </c>
      <c r="B964" s="3" t="n">
        <f aca="true">RAND()</f>
        <v>0.96749650009014</v>
      </c>
      <c r="C964" s="3" t="n">
        <f aca="false">IF((u-0.5)*(u-0.5)+(v-0.5)*(v-0.5)&lt;0.25,1,0)</f>
        <v>0</v>
      </c>
      <c r="D964" s="3" t="n">
        <f aca="false">IF(C964=1,A964,-2)</f>
        <v>-2</v>
      </c>
      <c r="E964" s="3" t="n">
        <f aca="false">IF(C964=1,B964,-2)</f>
        <v>-2</v>
      </c>
      <c r="F964" s="3" t="n">
        <f aca="false">IF(C964=0,A964,2)</f>
        <v>0.852899515940749</v>
      </c>
      <c r="G964" s="3" t="n">
        <f aca="false">IF(C964=0,B964,2)</f>
        <v>0.96749650009014</v>
      </c>
    </row>
    <row r="965" customFormat="false" ht="13" hidden="false" customHeight="false" outlineLevel="0" collapsed="false">
      <c r="A965" s="3" t="n">
        <f aca="true">RAND()</f>
        <v>0.327131410114482</v>
      </c>
      <c r="B965" s="3" t="n">
        <f aca="true">RAND()</f>
        <v>0.15477268911819</v>
      </c>
      <c r="C965" s="3" t="n">
        <f aca="false">IF((u-0.5)*(u-0.5)+(v-0.5)*(v-0.5)&lt;0.25,1,0)</f>
        <v>1</v>
      </c>
      <c r="D965" s="3" t="n">
        <f aca="false">IF(C965=1,A965,-2)</f>
        <v>0.327131410114482</v>
      </c>
      <c r="E965" s="3" t="n">
        <f aca="false">IF(C965=1,B965,-2)</f>
        <v>0.15477268911819</v>
      </c>
      <c r="F965" s="3" t="n">
        <f aca="false">IF(C965=0,A965,2)</f>
        <v>2</v>
      </c>
      <c r="G965" s="3" t="n">
        <f aca="false">IF(C965=0,B965,2)</f>
        <v>2</v>
      </c>
    </row>
    <row r="966" customFormat="false" ht="13" hidden="false" customHeight="false" outlineLevel="0" collapsed="false">
      <c r="A966" s="3" t="n">
        <f aca="true">RAND()</f>
        <v>0.168894440206019</v>
      </c>
      <c r="B966" s="3" t="n">
        <f aca="true">RAND()</f>
        <v>0.845548644583707</v>
      </c>
      <c r="C966" s="3" t="n">
        <f aca="false">IF((u-0.5)*(u-0.5)+(v-0.5)*(v-0.5)&lt;0.25,1,0)</f>
        <v>1</v>
      </c>
      <c r="D966" s="3" t="n">
        <f aca="false">IF(C966=1,A966,-2)</f>
        <v>0.168894440206019</v>
      </c>
      <c r="E966" s="3" t="n">
        <f aca="false">IF(C966=1,B966,-2)</f>
        <v>0.845548644583707</v>
      </c>
      <c r="F966" s="3" t="n">
        <f aca="false">IF(C966=0,A966,2)</f>
        <v>2</v>
      </c>
      <c r="G966" s="3" t="n">
        <f aca="false">IF(C966=0,B966,2)</f>
        <v>2</v>
      </c>
    </row>
    <row r="967" customFormat="false" ht="13" hidden="false" customHeight="false" outlineLevel="0" collapsed="false">
      <c r="A967" s="3" t="n">
        <f aca="true">RAND()</f>
        <v>0.290058323415923</v>
      </c>
      <c r="B967" s="3" t="n">
        <f aca="true">RAND()</f>
        <v>0.893196100908611</v>
      </c>
      <c r="C967" s="3" t="n">
        <f aca="false">IF((u-0.5)*(u-0.5)+(v-0.5)*(v-0.5)&lt;0.25,1,0)</f>
        <v>1</v>
      </c>
      <c r="D967" s="3" t="n">
        <f aca="false">IF(C967=1,A967,-2)</f>
        <v>0.290058323415923</v>
      </c>
      <c r="E967" s="3" t="n">
        <f aca="false">IF(C967=1,B967,-2)</f>
        <v>0.893196100908611</v>
      </c>
      <c r="F967" s="3" t="n">
        <f aca="false">IF(C967=0,A967,2)</f>
        <v>2</v>
      </c>
      <c r="G967" s="3" t="n">
        <f aca="false">IF(C967=0,B967,2)</f>
        <v>2</v>
      </c>
    </row>
    <row r="968" customFormat="false" ht="13" hidden="false" customHeight="false" outlineLevel="0" collapsed="false">
      <c r="A968" s="3" t="n">
        <f aca="true">RAND()</f>
        <v>0.915628834815203</v>
      </c>
      <c r="B968" s="3" t="n">
        <f aca="true">RAND()</f>
        <v>0.185332065369812</v>
      </c>
      <c r="C968" s="3" t="n">
        <f aca="false">IF((u-0.5)*(u-0.5)+(v-0.5)*(v-0.5)&lt;0.25,1,0)</f>
        <v>0</v>
      </c>
      <c r="D968" s="3" t="n">
        <f aca="false">IF(C968=1,A968,-2)</f>
        <v>-2</v>
      </c>
      <c r="E968" s="3" t="n">
        <f aca="false">IF(C968=1,B968,-2)</f>
        <v>-2</v>
      </c>
      <c r="F968" s="3" t="n">
        <f aca="false">IF(C968=0,A968,2)</f>
        <v>0.915628834815203</v>
      </c>
      <c r="G968" s="3" t="n">
        <f aca="false">IF(C968=0,B968,2)</f>
        <v>0.185332065369812</v>
      </c>
    </row>
    <row r="969" customFormat="false" ht="13" hidden="false" customHeight="false" outlineLevel="0" collapsed="false">
      <c r="A969" s="3" t="n">
        <f aca="true">RAND()</f>
        <v>0.594837286960195</v>
      </c>
      <c r="B969" s="3" t="n">
        <f aca="true">RAND()</f>
        <v>0.250465014752009</v>
      </c>
      <c r="C969" s="3" t="n">
        <f aca="false">IF((u-0.5)*(u-0.5)+(v-0.5)*(v-0.5)&lt;0.25,1,0)</f>
        <v>1</v>
      </c>
      <c r="D969" s="3" t="n">
        <f aca="false">IF(C969=1,A969,-2)</f>
        <v>0.594837286960195</v>
      </c>
      <c r="E969" s="3" t="n">
        <f aca="false">IF(C969=1,B969,-2)</f>
        <v>0.250465014752009</v>
      </c>
      <c r="F969" s="3" t="n">
        <f aca="false">IF(C969=0,A969,2)</f>
        <v>2</v>
      </c>
      <c r="G969" s="3" t="n">
        <f aca="false">IF(C969=0,B969,2)</f>
        <v>2</v>
      </c>
    </row>
    <row r="970" customFormat="false" ht="13" hidden="false" customHeight="false" outlineLevel="0" collapsed="false">
      <c r="A970" s="3" t="n">
        <f aca="true">RAND()</f>
        <v>0.24959030718972</v>
      </c>
      <c r="B970" s="3" t="n">
        <f aca="true">RAND()</f>
        <v>0.290861781992256</v>
      </c>
      <c r="C970" s="3" t="n">
        <f aca="false">IF((u-0.5)*(u-0.5)+(v-0.5)*(v-0.5)&lt;0.25,1,0)</f>
        <v>1</v>
      </c>
      <c r="D970" s="3" t="n">
        <f aca="false">IF(C970=1,A970,-2)</f>
        <v>0.24959030718972</v>
      </c>
      <c r="E970" s="3" t="n">
        <f aca="false">IF(C970=1,B970,-2)</f>
        <v>0.290861781992256</v>
      </c>
      <c r="F970" s="3" t="n">
        <f aca="false">IF(C970=0,A970,2)</f>
        <v>2</v>
      </c>
      <c r="G970" s="3" t="n">
        <f aca="false">IF(C970=0,B970,2)</f>
        <v>2</v>
      </c>
    </row>
    <row r="971" customFormat="false" ht="13" hidden="false" customHeight="false" outlineLevel="0" collapsed="false">
      <c r="A971" s="3" t="n">
        <f aca="true">RAND()</f>
        <v>0.827927800197973</v>
      </c>
      <c r="B971" s="3" t="n">
        <f aca="true">RAND()</f>
        <v>0.583073571614058</v>
      </c>
      <c r="C971" s="3" t="n">
        <f aca="false">IF((u-0.5)*(u-0.5)+(v-0.5)*(v-0.5)&lt;0.25,1,0)</f>
        <v>1</v>
      </c>
      <c r="D971" s="3" t="n">
        <f aca="false">IF(C971=1,A971,-2)</f>
        <v>0.827927800197973</v>
      </c>
      <c r="E971" s="3" t="n">
        <f aca="false">IF(C971=1,B971,-2)</f>
        <v>0.583073571614058</v>
      </c>
      <c r="F971" s="3" t="n">
        <f aca="false">IF(C971=0,A971,2)</f>
        <v>2</v>
      </c>
      <c r="G971" s="3" t="n">
        <f aca="false">IF(C971=0,B971,2)</f>
        <v>2</v>
      </c>
    </row>
    <row r="972" customFormat="false" ht="13" hidden="false" customHeight="false" outlineLevel="0" collapsed="false">
      <c r="A972" s="3" t="n">
        <f aca="true">RAND()</f>
        <v>0.0355560431363275</v>
      </c>
      <c r="B972" s="3" t="n">
        <f aca="true">RAND()</f>
        <v>0.0892581932822062</v>
      </c>
      <c r="C972" s="3" t="n">
        <f aca="false">IF((u-0.5)*(u-0.5)+(v-0.5)*(v-0.5)&lt;0.25,1,0)</f>
        <v>0</v>
      </c>
      <c r="D972" s="3" t="n">
        <f aca="false">IF(C972=1,A972,-2)</f>
        <v>-2</v>
      </c>
      <c r="E972" s="3" t="n">
        <f aca="false">IF(C972=1,B972,-2)</f>
        <v>-2</v>
      </c>
      <c r="F972" s="3" t="n">
        <f aca="false">IF(C972=0,A972,2)</f>
        <v>0.0355560431363275</v>
      </c>
      <c r="G972" s="3" t="n">
        <f aca="false">IF(C972=0,B972,2)</f>
        <v>0.0892581932822062</v>
      </c>
    </row>
    <row r="973" customFormat="false" ht="13" hidden="false" customHeight="false" outlineLevel="0" collapsed="false">
      <c r="A973" s="3" t="n">
        <f aca="true">RAND()</f>
        <v>0.0590617454918528</v>
      </c>
      <c r="B973" s="3" t="n">
        <f aca="true">RAND()</f>
        <v>0.361621420875784</v>
      </c>
      <c r="C973" s="3" t="n">
        <f aca="false">IF((u-0.5)*(u-0.5)+(v-0.5)*(v-0.5)&lt;0.25,1,0)</f>
        <v>1</v>
      </c>
      <c r="D973" s="3" t="n">
        <f aca="false">IF(C973=1,A973,-2)</f>
        <v>0.0590617454918528</v>
      </c>
      <c r="E973" s="3" t="n">
        <f aca="false">IF(C973=1,B973,-2)</f>
        <v>0.361621420875784</v>
      </c>
      <c r="F973" s="3" t="n">
        <f aca="false">IF(C973=0,A973,2)</f>
        <v>2</v>
      </c>
      <c r="G973" s="3" t="n">
        <f aca="false">IF(C973=0,B973,2)</f>
        <v>2</v>
      </c>
    </row>
    <row r="974" customFormat="false" ht="13" hidden="false" customHeight="false" outlineLevel="0" collapsed="false">
      <c r="A974" s="3" t="n">
        <f aca="true">RAND()</f>
        <v>0.153521231024346</v>
      </c>
      <c r="B974" s="3" t="n">
        <f aca="true">RAND()</f>
        <v>0.127173838076696</v>
      </c>
      <c r="C974" s="3" t="n">
        <f aca="false">IF((u-0.5)*(u-0.5)+(v-0.5)*(v-0.5)&lt;0.25,1,0)</f>
        <v>0</v>
      </c>
      <c r="D974" s="3" t="n">
        <f aca="false">IF(C974=1,A974,-2)</f>
        <v>-2</v>
      </c>
      <c r="E974" s="3" t="n">
        <f aca="false">IF(C974=1,B974,-2)</f>
        <v>-2</v>
      </c>
      <c r="F974" s="3" t="n">
        <f aca="false">IF(C974=0,A974,2)</f>
        <v>0.153521231024346</v>
      </c>
      <c r="G974" s="3" t="n">
        <f aca="false">IF(C974=0,B974,2)</f>
        <v>0.127173838076696</v>
      </c>
    </row>
    <row r="975" customFormat="false" ht="13" hidden="false" customHeight="false" outlineLevel="0" collapsed="false">
      <c r="A975" s="3" t="n">
        <f aca="true">RAND()</f>
        <v>0.542219890230783</v>
      </c>
      <c r="B975" s="3" t="n">
        <f aca="true">RAND()</f>
        <v>0.828126224506475</v>
      </c>
      <c r="C975" s="3" t="n">
        <f aca="false">IF((u-0.5)*(u-0.5)+(v-0.5)*(v-0.5)&lt;0.25,1,0)</f>
        <v>1</v>
      </c>
      <c r="D975" s="3" t="n">
        <f aca="false">IF(C975=1,A975,-2)</f>
        <v>0.542219890230783</v>
      </c>
      <c r="E975" s="3" t="n">
        <f aca="false">IF(C975=1,B975,-2)</f>
        <v>0.828126224506475</v>
      </c>
      <c r="F975" s="3" t="n">
        <f aca="false">IF(C975=0,A975,2)</f>
        <v>2</v>
      </c>
      <c r="G975" s="3" t="n">
        <f aca="false">IF(C975=0,B975,2)</f>
        <v>2</v>
      </c>
    </row>
    <row r="976" customFormat="false" ht="13" hidden="false" customHeight="false" outlineLevel="0" collapsed="false">
      <c r="A976" s="3" t="n">
        <f aca="true">RAND()</f>
        <v>0.235974110218649</v>
      </c>
      <c r="B976" s="3" t="n">
        <f aca="true">RAND()</f>
        <v>0.156833266936944</v>
      </c>
      <c r="C976" s="3" t="n">
        <f aca="false">IF((u-0.5)*(u-0.5)+(v-0.5)*(v-0.5)&lt;0.25,1,0)</f>
        <v>1</v>
      </c>
      <c r="D976" s="3" t="n">
        <f aca="false">IF(C976=1,A976,-2)</f>
        <v>0.235974110218649</v>
      </c>
      <c r="E976" s="3" t="n">
        <f aca="false">IF(C976=1,B976,-2)</f>
        <v>0.156833266936944</v>
      </c>
      <c r="F976" s="3" t="n">
        <f aca="false">IF(C976=0,A976,2)</f>
        <v>2</v>
      </c>
      <c r="G976" s="3" t="n">
        <f aca="false">IF(C976=0,B976,2)</f>
        <v>2</v>
      </c>
    </row>
    <row r="977" customFormat="false" ht="13" hidden="false" customHeight="false" outlineLevel="0" collapsed="false">
      <c r="A977" s="3" t="n">
        <f aca="true">RAND()</f>
        <v>0.494092089730704</v>
      </c>
      <c r="B977" s="3" t="n">
        <f aca="true">RAND()</f>
        <v>0.679932969396742</v>
      </c>
      <c r="C977" s="3" t="n">
        <f aca="false">IF((u-0.5)*(u-0.5)+(v-0.5)*(v-0.5)&lt;0.25,1,0)</f>
        <v>1</v>
      </c>
      <c r="D977" s="3" t="n">
        <f aca="false">IF(C977=1,A977,-2)</f>
        <v>0.494092089730704</v>
      </c>
      <c r="E977" s="3" t="n">
        <f aca="false">IF(C977=1,B977,-2)</f>
        <v>0.679932969396742</v>
      </c>
      <c r="F977" s="3" t="n">
        <f aca="false">IF(C977=0,A977,2)</f>
        <v>2</v>
      </c>
      <c r="G977" s="3" t="n">
        <f aca="false">IF(C977=0,B977,2)</f>
        <v>2</v>
      </c>
    </row>
    <row r="978" customFormat="false" ht="13" hidden="false" customHeight="false" outlineLevel="0" collapsed="false">
      <c r="A978" s="3" t="n">
        <f aca="true">RAND()</f>
        <v>0.911541720764964</v>
      </c>
      <c r="B978" s="3" t="n">
        <f aca="true">RAND()</f>
        <v>0.915914049864715</v>
      </c>
      <c r="C978" s="3" t="n">
        <f aca="false">IF((u-0.5)*(u-0.5)+(v-0.5)*(v-0.5)&lt;0.25,1,0)</f>
        <v>0</v>
      </c>
      <c r="D978" s="3" t="n">
        <f aca="false">IF(C978=1,A978,-2)</f>
        <v>-2</v>
      </c>
      <c r="E978" s="3" t="n">
        <f aca="false">IF(C978=1,B978,-2)</f>
        <v>-2</v>
      </c>
      <c r="F978" s="3" t="n">
        <f aca="false">IF(C978=0,A978,2)</f>
        <v>0.911541720764964</v>
      </c>
      <c r="G978" s="3" t="n">
        <f aca="false">IF(C978=0,B978,2)</f>
        <v>0.915914049864715</v>
      </c>
    </row>
    <row r="979" customFormat="false" ht="13" hidden="false" customHeight="false" outlineLevel="0" collapsed="false">
      <c r="A979" s="3" t="n">
        <f aca="true">RAND()</f>
        <v>0.372895731257714</v>
      </c>
      <c r="B979" s="3" t="n">
        <f aca="true">RAND()</f>
        <v>0.692329823269828</v>
      </c>
      <c r="C979" s="3" t="n">
        <f aca="false">IF((u-0.5)*(u-0.5)+(v-0.5)*(v-0.5)&lt;0.25,1,0)</f>
        <v>1</v>
      </c>
      <c r="D979" s="3" t="n">
        <f aca="false">IF(C979=1,A979,-2)</f>
        <v>0.372895731257714</v>
      </c>
      <c r="E979" s="3" t="n">
        <f aca="false">IF(C979=1,B979,-2)</f>
        <v>0.692329823269828</v>
      </c>
      <c r="F979" s="3" t="n">
        <f aca="false">IF(C979=0,A979,2)</f>
        <v>2</v>
      </c>
      <c r="G979" s="3" t="n">
        <f aca="false">IF(C979=0,B979,2)</f>
        <v>2</v>
      </c>
    </row>
    <row r="980" customFormat="false" ht="13" hidden="false" customHeight="false" outlineLevel="0" collapsed="false">
      <c r="A980" s="3" t="n">
        <f aca="true">RAND()</f>
        <v>0.948164004462863</v>
      </c>
      <c r="B980" s="3" t="n">
        <f aca="true">RAND()</f>
        <v>0.803008788980585</v>
      </c>
      <c r="C980" s="3" t="n">
        <f aca="false">IF((u-0.5)*(u-0.5)+(v-0.5)*(v-0.5)&lt;0.25,1,0)</f>
        <v>0</v>
      </c>
      <c r="D980" s="3" t="n">
        <f aca="false">IF(C980=1,A980,-2)</f>
        <v>-2</v>
      </c>
      <c r="E980" s="3" t="n">
        <f aca="false">IF(C980=1,B980,-2)</f>
        <v>-2</v>
      </c>
      <c r="F980" s="3" t="n">
        <f aca="false">IF(C980=0,A980,2)</f>
        <v>0.948164004462863</v>
      </c>
      <c r="G980" s="3" t="n">
        <f aca="false">IF(C980=0,B980,2)</f>
        <v>0.803008788980585</v>
      </c>
    </row>
    <row r="981" customFormat="false" ht="13" hidden="false" customHeight="false" outlineLevel="0" collapsed="false">
      <c r="A981" s="3" t="n">
        <f aca="true">RAND()</f>
        <v>0.280030531190558</v>
      </c>
      <c r="B981" s="3" t="n">
        <f aca="true">RAND()</f>
        <v>0.756351089174027</v>
      </c>
      <c r="C981" s="3" t="n">
        <f aca="false">IF((u-0.5)*(u-0.5)+(v-0.5)*(v-0.5)&lt;0.25,1,0)</f>
        <v>1</v>
      </c>
      <c r="D981" s="3" t="n">
        <f aca="false">IF(C981=1,A981,-2)</f>
        <v>0.280030531190558</v>
      </c>
      <c r="E981" s="3" t="n">
        <f aca="false">IF(C981=1,B981,-2)</f>
        <v>0.756351089174027</v>
      </c>
      <c r="F981" s="3" t="n">
        <f aca="false">IF(C981=0,A981,2)</f>
        <v>2</v>
      </c>
      <c r="G981" s="3" t="n">
        <f aca="false">IF(C981=0,B981,2)</f>
        <v>2</v>
      </c>
    </row>
    <row r="982" customFormat="false" ht="13" hidden="false" customHeight="false" outlineLevel="0" collapsed="false">
      <c r="A982" s="3" t="n">
        <f aca="true">RAND()</f>
        <v>0.222940241982991</v>
      </c>
      <c r="B982" s="3" t="n">
        <f aca="true">RAND()</f>
        <v>0.0053301585483633</v>
      </c>
      <c r="C982" s="3" t="n">
        <f aca="false">IF((u-0.5)*(u-0.5)+(v-0.5)*(v-0.5)&lt;0.25,1,0)</f>
        <v>0</v>
      </c>
      <c r="D982" s="3" t="n">
        <f aca="false">IF(C982=1,A982,-2)</f>
        <v>-2</v>
      </c>
      <c r="E982" s="3" t="n">
        <f aca="false">IF(C982=1,B982,-2)</f>
        <v>-2</v>
      </c>
      <c r="F982" s="3" t="n">
        <f aca="false">IF(C982=0,A982,2)</f>
        <v>0.222940241982991</v>
      </c>
      <c r="G982" s="3" t="n">
        <f aca="false">IF(C982=0,B982,2)</f>
        <v>0.0053301585483633</v>
      </c>
    </row>
    <row r="983" customFormat="false" ht="13" hidden="false" customHeight="false" outlineLevel="0" collapsed="false">
      <c r="A983" s="3" t="n">
        <f aca="true">RAND()</f>
        <v>0.160683336192046</v>
      </c>
      <c r="B983" s="3" t="n">
        <f aca="true">RAND()</f>
        <v>0.876293230169857</v>
      </c>
      <c r="C983" s="3" t="n">
        <f aca="false">IF((u-0.5)*(u-0.5)+(v-0.5)*(v-0.5)&lt;0.25,1,0)</f>
        <v>0</v>
      </c>
      <c r="D983" s="3" t="n">
        <f aca="false">IF(C983=1,A983,-2)</f>
        <v>-2</v>
      </c>
      <c r="E983" s="3" t="n">
        <f aca="false">IF(C983=1,B983,-2)</f>
        <v>-2</v>
      </c>
      <c r="F983" s="3" t="n">
        <f aca="false">IF(C983=0,A983,2)</f>
        <v>0.160683336192046</v>
      </c>
      <c r="G983" s="3" t="n">
        <f aca="false">IF(C983=0,B983,2)</f>
        <v>0.876293230169857</v>
      </c>
    </row>
    <row r="984" customFormat="false" ht="13" hidden="false" customHeight="false" outlineLevel="0" collapsed="false">
      <c r="A984" s="3" t="n">
        <f aca="true">RAND()</f>
        <v>0.759162961510746</v>
      </c>
      <c r="B984" s="3" t="n">
        <f aca="true">RAND()</f>
        <v>0.986431665365265</v>
      </c>
      <c r="C984" s="3" t="n">
        <f aca="false">IF((u-0.5)*(u-0.5)+(v-0.5)*(v-0.5)&lt;0.25,1,0)</f>
        <v>0</v>
      </c>
      <c r="D984" s="3" t="n">
        <f aca="false">IF(C984=1,A984,-2)</f>
        <v>-2</v>
      </c>
      <c r="E984" s="3" t="n">
        <f aca="false">IF(C984=1,B984,-2)</f>
        <v>-2</v>
      </c>
      <c r="F984" s="3" t="n">
        <f aca="false">IF(C984=0,A984,2)</f>
        <v>0.759162961510746</v>
      </c>
      <c r="G984" s="3" t="n">
        <f aca="false">IF(C984=0,B984,2)</f>
        <v>0.986431665365265</v>
      </c>
    </row>
    <row r="985" customFormat="false" ht="13" hidden="false" customHeight="false" outlineLevel="0" collapsed="false">
      <c r="A985" s="3" t="n">
        <f aca="true">RAND()</f>
        <v>0.174901952754623</v>
      </c>
      <c r="B985" s="3" t="n">
        <f aca="true">RAND()</f>
        <v>0.817950853533778</v>
      </c>
      <c r="C985" s="3" t="n">
        <f aca="false">IF((u-0.5)*(u-0.5)+(v-0.5)*(v-0.5)&lt;0.25,1,0)</f>
        <v>1</v>
      </c>
      <c r="D985" s="3" t="n">
        <f aca="false">IF(C985=1,A985,-2)</f>
        <v>0.174901952754623</v>
      </c>
      <c r="E985" s="3" t="n">
        <f aca="false">IF(C985=1,B985,-2)</f>
        <v>0.817950853533778</v>
      </c>
      <c r="F985" s="3" t="n">
        <f aca="false">IF(C985=0,A985,2)</f>
        <v>2</v>
      </c>
      <c r="G985" s="3" t="n">
        <f aca="false">IF(C985=0,B985,2)</f>
        <v>2</v>
      </c>
    </row>
    <row r="986" customFormat="false" ht="13" hidden="false" customHeight="false" outlineLevel="0" collapsed="false">
      <c r="A986" s="3" t="n">
        <f aca="true">RAND()</f>
        <v>0.0824038249335811</v>
      </c>
      <c r="B986" s="3" t="n">
        <f aca="true">RAND()</f>
        <v>0.0579454992216391</v>
      </c>
      <c r="C986" s="3" t="n">
        <f aca="false">IF((u-0.5)*(u-0.5)+(v-0.5)*(v-0.5)&lt;0.25,1,0)</f>
        <v>0</v>
      </c>
      <c r="D986" s="3" t="n">
        <f aca="false">IF(C986=1,A986,-2)</f>
        <v>-2</v>
      </c>
      <c r="E986" s="3" t="n">
        <f aca="false">IF(C986=1,B986,-2)</f>
        <v>-2</v>
      </c>
      <c r="F986" s="3" t="n">
        <f aca="false">IF(C986=0,A986,2)</f>
        <v>0.0824038249335811</v>
      </c>
      <c r="G986" s="3" t="n">
        <f aca="false">IF(C986=0,B986,2)</f>
        <v>0.0579454992216391</v>
      </c>
    </row>
    <row r="987" customFormat="false" ht="13" hidden="false" customHeight="false" outlineLevel="0" collapsed="false">
      <c r="A987" s="3" t="n">
        <f aca="true">RAND()</f>
        <v>0.304246372121517</v>
      </c>
      <c r="B987" s="3" t="n">
        <f aca="true">RAND()</f>
        <v>0.545562233846779</v>
      </c>
      <c r="C987" s="3" t="n">
        <f aca="false">IF((u-0.5)*(u-0.5)+(v-0.5)*(v-0.5)&lt;0.25,1,0)</f>
        <v>1</v>
      </c>
      <c r="D987" s="3" t="n">
        <f aca="false">IF(C987=1,A987,-2)</f>
        <v>0.304246372121517</v>
      </c>
      <c r="E987" s="3" t="n">
        <f aca="false">IF(C987=1,B987,-2)</f>
        <v>0.545562233846779</v>
      </c>
      <c r="F987" s="3" t="n">
        <f aca="false">IF(C987=0,A987,2)</f>
        <v>2</v>
      </c>
      <c r="G987" s="3" t="n">
        <f aca="false">IF(C987=0,B987,2)</f>
        <v>2</v>
      </c>
    </row>
    <row r="988" customFormat="false" ht="13" hidden="false" customHeight="false" outlineLevel="0" collapsed="false">
      <c r="A988" s="3" t="n">
        <f aca="true">RAND()</f>
        <v>0.303294401563662</v>
      </c>
      <c r="B988" s="3" t="n">
        <f aca="true">RAND()</f>
        <v>0.742492418846304</v>
      </c>
      <c r="C988" s="3" t="n">
        <f aca="false">IF((u-0.5)*(u-0.5)+(v-0.5)*(v-0.5)&lt;0.25,1,0)</f>
        <v>1</v>
      </c>
      <c r="D988" s="3" t="n">
        <f aca="false">IF(C988=1,A988,-2)</f>
        <v>0.303294401563662</v>
      </c>
      <c r="E988" s="3" t="n">
        <f aca="false">IF(C988=1,B988,-2)</f>
        <v>0.742492418846304</v>
      </c>
      <c r="F988" s="3" t="n">
        <f aca="false">IF(C988=0,A988,2)</f>
        <v>2</v>
      </c>
      <c r="G988" s="3" t="n">
        <f aca="false">IF(C988=0,B988,2)</f>
        <v>2</v>
      </c>
    </row>
    <row r="989" customFormat="false" ht="13" hidden="false" customHeight="false" outlineLevel="0" collapsed="false">
      <c r="A989" s="3" t="n">
        <f aca="true">RAND()</f>
        <v>0.210220408435532</v>
      </c>
      <c r="B989" s="3" t="n">
        <f aca="true">RAND()</f>
        <v>0.0678832131370999</v>
      </c>
      <c r="C989" s="3" t="n">
        <f aca="false">IF((u-0.5)*(u-0.5)+(v-0.5)*(v-0.5)&lt;0.25,1,0)</f>
        <v>0</v>
      </c>
      <c r="D989" s="3" t="n">
        <f aca="false">IF(C989=1,A989,-2)</f>
        <v>-2</v>
      </c>
      <c r="E989" s="3" t="n">
        <f aca="false">IF(C989=1,B989,-2)</f>
        <v>-2</v>
      </c>
      <c r="F989" s="3" t="n">
        <f aca="false">IF(C989=0,A989,2)</f>
        <v>0.210220408435532</v>
      </c>
      <c r="G989" s="3" t="n">
        <f aca="false">IF(C989=0,B989,2)</f>
        <v>0.0678832131370999</v>
      </c>
    </row>
    <row r="990" customFormat="false" ht="13" hidden="false" customHeight="false" outlineLevel="0" collapsed="false">
      <c r="A990" s="3" t="n">
        <f aca="true">RAND()</f>
        <v>0.545465885564511</v>
      </c>
      <c r="B990" s="3" t="n">
        <f aca="true">RAND()</f>
        <v>0.233605197695317</v>
      </c>
      <c r="C990" s="3" t="n">
        <f aca="false">IF((u-0.5)*(u-0.5)+(v-0.5)*(v-0.5)&lt;0.25,1,0)</f>
        <v>1</v>
      </c>
      <c r="D990" s="3" t="n">
        <f aca="false">IF(C990=1,A990,-2)</f>
        <v>0.545465885564511</v>
      </c>
      <c r="E990" s="3" t="n">
        <f aca="false">IF(C990=1,B990,-2)</f>
        <v>0.233605197695317</v>
      </c>
      <c r="F990" s="3" t="n">
        <f aca="false">IF(C990=0,A990,2)</f>
        <v>2</v>
      </c>
      <c r="G990" s="3" t="n">
        <f aca="false">IF(C990=0,B990,2)</f>
        <v>2</v>
      </c>
    </row>
    <row r="991" customFormat="false" ht="13" hidden="false" customHeight="false" outlineLevel="0" collapsed="false">
      <c r="A991" s="3" t="n">
        <f aca="true">RAND()</f>
        <v>0.900884262378977</v>
      </c>
      <c r="B991" s="3" t="n">
        <f aca="true">RAND()</f>
        <v>0.298112720647076</v>
      </c>
      <c r="C991" s="3" t="n">
        <f aca="false">IF((u-0.5)*(u-0.5)+(v-0.5)*(v-0.5)&lt;0.25,1,0)</f>
        <v>1</v>
      </c>
      <c r="D991" s="3" t="n">
        <f aca="false">IF(C991=1,A991,-2)</f>
        <v>0.900884262378977</v>
      </c>
      <c r="E991" s="3" t="n">
        <f aca="false">IF(C991=1,B991,-2)</f>
        <v>0.298112720647076</v>
      </c>
      <c r="F991" s="3" t="n">
        <f aca="false">IF(C991=0,A991,2)</f>
        <v>2</v>
      </c>
      <c r="G991" s="3" t="n">
        <f aca="false">IF(C991=0,B991,2)</f>
        <v>2</v>
      </c>
    </row>
    <row r="992" customFormat="false" ht="13" hidden="false" customHeight="false" outlineLevel="0" collapsed="false">
      <c r="A992" s="3" t="n">
        <f aca="true">RAND()</f>
        <v>0.912189134013515</v>
      </c>
      <c r="B992" s="3" t="n">
        <f aca="true">RAND()</f>
        <v>0.549283835363701</v>
      </c>
      <c r="C992" s="3" t="n">
        <f aca="false">IF((u-0.5)*(u-0.5)+(v-0.5)*(v-0.5)&lt;0.25,1,0)</f>
        <v>1</v>
      </c>
      <c r="D992" s="3" t="n">
        <f aca="false">IF(C992=1,A992,-2)</f>
        <v>0.912189134013515</v>
      </c>
      <c r="E992" s="3" t="n">
        <f aca="false">IF(C992=1,B992,-2)</f>
        <v>0.549283835363701</v>
      </c>
      <c r="F992" s="3" t="n">
        <f aca="false">IF(C992=0,A992,2)</f>
        <v>2</v>
      </c>
      <c r="G992" s="3" t="n">
        <f aca="false">IF(C992=0,B992,2)</f>
        <v>2</v>
      </c>
    </row>
    <row r="993" customFormat="false" ht="13" hidden="false" customHeight="false" outlineLevel="0" collapsed="false">
      <c r="A993" s="3" t="n">
        <f aca="true">RAND()</f>
        <v>0.743784209637821</v>
      </c>
      <c r="B993" s="3" t="n">
        <f aca="true">RAND()</f>
        <v>0.352261061795365</v>
      </c>
      <c r="C993" s="3" t="n">
        <f aca="false">IF((u-0.5)*(u-0.5)+(v-0.5)*(v-0.5)&lt;0.25,1,0)</f>
        <v>1</v>
      </c>
      <c r="D993" s="3" t="n">
        <f aca="false">IF(C993=1,A993,-2)</f>
        <v>0.743784209637821</v>
      </c>
      <c r="E993" s="3" t="n">
        <f aca="false">IF(C993=1,B993,-2)</f>
        <v>0.352261061795365</v>
      </c>
      <c r="F993" s="3" t="n">
        <f aca="false">IF(C993=0,A993,2)</f>
        <v>2</v>
      </c>
      <c r="G993" s="3" t="n">
        <f aca="false">IF(C993=0,B993,2)</f>
        <v>2</v>
      </c>
    </row>
    <row r="994" customFormat="false" ht="13" hidden="false" customHeight="false" outlineLevel="0" collapsed="false">
      <c r="A994" s="3" t="n">
        <f aca="true">RAND()</f>
        <v>0.631925472847346</v>
      </c>
      <c r="B994" s="3" t="n">
        <f aca="true">RAND()</f>
        <v>0.488040334878749</v>
      </c>
      <c r="C994" s="3" t="n">
        <f aca="false">IF((u-0.5)*(u-0.5)+(v-0.5)*(v-0.5)&lt;0.25,1,0)</f>
        <v>1</v>
      </c>
      <c r="D994" s="3" t="n">
        <f aca="false">IF(C994=1,A994,-2)</f>
        <v>0.631925472847346</v>
      </c>
      <c r="E994" s="3" t="n">
        <f aca="false">IF(C994=1,B994,-2)</f>
        <v>0.488040334878749</v>
      </c>
      <c r="F994" s="3" t="n">
        <f aca="false">IF(C994=0,A994,2)</f>
        <v>2</v>
      </c>
      <c r="G994" s="3" t="n">
        <f aca="false">IF(C994=0,B994,2)</f>
        <v>2</v>
      </c>
    </row>
    <row r="995" customFormat="false" ht="13" hidden="false" customHeight="false" outlineLevel="0" collapsed="false">
      <c r="A995" s="3" t="n">
        <f aca="true">RAND()</f>
        <v>0.464691255069315</v>
      </c>
      <c r="B995" s="3" t="n">
        <f aca="true">RAND()</f>
        <v>0.789639727031684</v>
      </c>
      <c r="C995" s="3" t="n">
        <f aca="false">IF((u-0.5)*(u-0.5)+(v-0.5)*(v-0.5)&lt;0.25,1,0)</f>
        <v>1</v>
      </c>
      <c r="D995" s="3" t="n">
        <f aca="false">IF(C995=1,A995,-2)</f>
        <v>0.464691255069315</v>
      </c>
      <c r="E995" s="3" t="n">
        <f aca="false">IF(C995=1,B995,-2)</f>
        <v>0.789639727031684</v>
      </c>
      <c r="F995" s="3" t="n">
        <f aca="false">IF(C995=0,A995,2)</f>
        <v>2</v>
      </c>
      <c r="G995" s="3" t="n">
        <f aca="false">IF(C995=0,B995,2)</f>
        <v>2</v>
      </c>
    </row>
    <row r="996" customFormat="false" ht="13" hidden="false" customHeight="false" outlineLevel="0" collapsed="false">
      <c r="A996" s="3" t="n">
        <f aca="true">RAND()</f>
        <v>0.291733164620193</v>
      </c>
      <c r="B996" s="3" t="n">
        <f aca="true">RAND()</f>
        <v>0.319535334914227</v>
      </c>
      <c r="C996" s="3" t="n">
        <f aca="false">IF((u-0.5)*(u-0.5)+(v-0.5)*(v-0.5)&lt;0.25,1,0)</f>
        <v>1</v>
      </c>
      <c r="D996" s="3" t="n">
        <f aca="false">IF(C996=1,A996,-2)</f>
        <v>0.291733164620193</v>
      </c>
      <c r="E996" s="3" t="n">
        <f aca="false">IF(C996=1,B996,-2)</f>
        <v>0.319535334914227</v>
      </c>
      <c r="F996" s="3" t="n">
        <f aca="false">IF(C996=0,A996,2)</f>
        <v>2</v>
      </c>
      <c r="G996" s="3" t="n">
        <f aca="false">IF(C996=0,B996,2)</f>
        <v>2</v>
      </c>
    </row>
    <row r="997" customFormat="false" ht="13" hidden="false" customHeight="false" outlineLevel="0" collapsed="false">
      <c r="A997" s="3" t="n">
        <f aca="true">RAND()</f>
        <v>0.646270807252107</v>
      </c>
      <c r="B997" s="3" t="n">
        <f aca="true">RAND()</f>
        <v>0.0248532630668901</v>
      </c>
      <c r="C997" s="3" t="n">
        <f aca="false">IF((u-0.5)*(u-0.5)+(v-0.5)*(v-0.5)&lt;0.25,1,0)</f>
        <v>1</v>
      </c>
      <c r="D997" s="3" t="n">
        <f aca="false">IF(C997=1,A997,-2)</f>
        <v>0.646270807252107</v>
      </c>
      <c r="E997" s="3" t="n">
        <f aca="false">IF(C997=1,B997,-2)</f>
        <v>0.0248532630668901</v>
      </c>
      <c r="F997" s="3" t="n">
        <f aca="false">IF(C997=0,A997,2)</f>
        <v>2</v>
      </c>
      <c r="G997" s="3" t="n">
        <f aca="false">IF(C997=0,B997,2)</f>
        <v>2</v>
      </c>
    </row>
    <row r="998" customFormat="false" ht="13" hidden="false" customHeight="false" outlineLevel="0" collapsed="false">
      <c r="A998" s="3" t="n">
        <f aca="true">RAND()</f>
        <v>0.65080154728139</v>
      </c>
      <c r="B998" s="3" t="n">
        <f aca="true">RAND()</f>
        <v>0.406762013135571</v>
      </c>
      <c r="C998" s="3" t="n">
        <f aca="false">IF((u-0.5)*(u-0.5)+(v-0.5)*(v-0.5)&lt;0.25,1,0)</f>
        <v>1</v>
      </c>
      <c r="D998" s="3" t="n">
        <f aca="false">IF(C998=1,A998,-2)</f>
        <v>0.65080154728139</v>
      </c>
      <c r="E998" s="3" t="n">
        <f aca="false">IF(C998=1,B998,-2)</f>
        <v>0.406762013135571</v>
      </c>
      <c r="F998" s="3" t="n">
        <f aca="false">IF(C998=0,A998,2)</f>
        <v>2</v>
      </c>
      <c r="G998" s="3" t="n">
        <f aca="false">IF(C998=0,B998,2)</f>
        <v>2</v>
      </c>
    </row>
    <row r="999" customFormat="false" ht="13" hidden="false" customHeight="false" outlineLevel="0" collapsed="false">
      <c r="A999" s="3" t="n">
        <f aca="true">RAND()</f>
        <v>0.556791672956625</v>
      </c>
      <c r="B999" s="3" t="n">
        <f aca="true">RAND()</f>
        <v>0.892435967240851</v>
      </c>
      <c r="C999" s="3" t="n">
        <f aca="false">IF((u-0.5)*(u-0.5)+(v-0.5)*(v-0.5)&lt;0.25,1,0)</f>
        <v>1</v>
      </c>
      <c r="D999" s="3" t="n">
        <f aca="false">IF(C999=1,A999,-2)</f>
        <v>0.556791672956625</v>
      </c>
      <c r="E999" s="3" t="n">
        <f aca="false">IF(C999=1,B999,-2)</f>
        <v>0.892435967240851</v>
      </c>
      <c r="F999" s="3" t="n">
        <f aca="false">IF(C999=0,A999,2)</f>
        <v>2</v>
      </c>
      <c r="G999" s="3" t="n">
        <f aca="false">IF(C999=0,B999,2)</f>
        <v>2</v>
      </c>
    </row>
    <row r="1000" customFormat="false" ht="13" hidden="false" customHeight="false" outlineLevel="0" collapsed="false">
      <c r="A1000" s="3" t="n">
        <f aca="true">RAND()</f>
        <v>0.565626503886592</v>
      </c>
      <c r="B1000" s="3" t="n">
        <f aca="true">RAND()</f>
        <v>0.710668448259635</v>
      </c>
      <c r="C1000" s="3" t="n">
        <f aca="false">IF((u-0.5)*(u-0.5)+(v-0.5)*(v-0.5)&lt;0.25,1,0)</f>
        <v>1</v>
      </c>
      <c r="D1000" s="3" t="n">
        <f aca="false">IF(C1000=1,A1000,-2)</f>
        <v>0.565626503886592</v>
      </c>
      <c r="E1000" s="3" t="n">
        <f aca="false">IF(C1000=1,B1000,-2)</f>
        <v>0.710668448259635</v>
      </c>
      <c r="F1000" s="3" t="n">
        <f aca="false">IF(C1000=0,A1000,2)</f>
        <v>2</v>
      </c>
      <c r="G1000" s="3" t="n">
        <f aca="false">IF(C1000=0,B1000,2)</f>
        <v>2</v>
      </c>
    </row>
    <row r="1001" customFormat="false" ht="13" hidden="false" customHeight="false" outlineLevel="0" collapsed="false">
      <c r="A1001" s="3" t="n">
        <f aca="true">RAND()</f>
        <v>0.188889379581127</v>
      </c>
      <c r="B1001" s="3" t="n">
        <f aca="true">RAND()</f>
        <v>0.966099869336507</v>
      </c>
      <c r="C1001" s="3" t="n">
        <f aca="false">IF((u-0.5)*(u-0.5)+(v-0.5)*(v-0.5)&lt;0.25,1,0)</f>
        <v>0</v>
      </c>
      <c r="D1001" s="3" t="n">
        <f aca="false">IF(C1001=1,A1001,-2)</f>
        <v>-2</v>
      </c>
      <c r="E1001" s="3" t="n">
        <f aca="false">IF(C1001=1,B1001,-2)</f>
        <v>-2</v>
      </c>
      <c r="F1001" s="3" t="n">
        <f aca="false">IF(C1001=0,A1001,2)</f>
        <v>0.188889379581127</v>
      </c>
      <c r="G1001" s="3" t="n">
        <f aca="false">IF(C1001=0,B1001,2)</f>
        <v>0.966099869336507</v>
      </c>
    </row>
    <row r="1002" customFormat="false" ht="13" hidden="false" customHeight="false" outlineLevel="0" collapsed="false">
      <c r="A1002" s="3" t="n">
        <f aca="true">RAND()</f>
        <v>0.711815571663104</v>
      </c>
      <c r="B1002" s="3" t="n">
        <f aca="true">RAND()</f>
        <v>0.923964288535453</v>
      </c>
      <c r="C1002" s="3" t="n">
        <f aca="false">IF((u-0.5)*(u-0.5)+(v-0.5)*(v-0.5)&lt;0.25,1,0)</f>
        <v>1</v>
      </c>
      <c r="D1002" s="3" t="n">
        <f aca="false">IF(C1002=1,A1002,-2)</f>
        <v>0.711815571663104</v>
      </c>
      <c r="E1002" s="3" t="n">
        <f aca="false">IF(C1002=1,B1002,-2)</f>
        <v>0.923964288535453</v>
      </c>
      <c r="F1002" s="3" t="n">
        <f aca="false">IF(C1002=0,A1002,2)</f>
        <v>2</v>
      </c>
      <c r="G1002" s="3" t="n">
        <f aca="false">IF(C1002=0,B1002,2)</f>
        <v>2</v>
      </c>
    </row>
    <row r="1003" customFormat="false" ht="13" hidden="false" customHeight="false" outlineLevel="0" collapsed="false">
      <c r="A1003" s="3" t="n">
        <f aca="true">RAND()</f>
        <v>0.411610638026425</v>
      </c>
      <c r="B1003" s="3" t="n">
        <f aca="true">RAND()</f>
        <v>0.193470997609294</v>
      </c>
      <c r="C1003" s="3" t="n">
        <f aca="false">IF((u-0.5)*(u-0.5)+(v-0.5)*(v-0.5)&lt;0.25,1,0)</f>
        <v>1</v>
      </c>
      <c r="D1003" s="3" t="n">
        <f aca="false">IF(C1003=1,A1003,-2)</f>
        <v>0.411610638026425</v>
      </c>
      <c r="E1003" s="3" t="n">
        <f aca="false">IF(C1003=1,B1003,-2)</f>
        <v>0.193470997609294</v>
      </c>
      <c r="F1003" s="3" t="n">
        <f aca="false">IF(C1003=0,A1003,2)</f>
        <v>2</v>
      </c>
      <c r="G1003" s="3" t="n">
        <f aca="false">IF(C1003=0,B1003,2)</f>
        <v>2</v>
      </c>
    </row>
    <row r="1004" customFormat="false" ht="13" hidden="false" customHeight="false" outlineLevel="0" collapsed="false">
      <c r="A1004" s="3" t="n">
        <f aca="true">RAND()</f>
        <v>0.738547745226225</v>
      </c>
      <c r="B1004" s="3" t="n">
        <f aca="true">RAND()</f>
        <v>0.33807369013201</v>
      </c>
      <c r="C1004" s="3" t="n">
        <f aca="false">IF((u-0.5)*(u-0.5)+(v-0.5)*(v-0.5)&lt;0.25,1,0)</f>
        <v>1</v>
      </c>
      <c r="D1004" s="3" t="n">
        <f aca="false">IF(C1004=1,A1004,-2)</f>
        <v>0.738547745226225</v>
      </c>
      <c r="E1004" s="3" t="n">
        <f aca="false">IF(C1004=1,B1004,-2)</f>
        <v>0.33807369013201</v>
      </c>
      <c r="F1004" s="3" t="n">
        <f aca="false">IF(C1004=0,A1004,2)</f>
        <v>2</v>
      </c>
      <c r="G1004" s="3" t="n">
        <f aca="false">IF(C1004=0,B1004,2)</f>
        <v>2</v>
      </c>
    </row>
    <row r="1005" customFormat="false" ht="13" hidden="false" customHeight="false" outlineLevel="0" collapsed="false">
      <c r="A1005" s="3" t="n">
        <f aca="true">RAND()</f>
        <v>0.0523184120367114</v>
      </c>
      <c r="B1005" s="3" t="n">
        <f aca="true">RAND()</f>
        <v>0.186225558973079</v>
      </c>
      <c r="C1005" s="3" t="n">
        <f aca="false">IF((u-0.5)*(u-0.5)+(v-0.5)*(v-0.5)&lt;0.25,1,0)</f>
        <v>0</v>
      </c>
      <c r="D1005" s="3" t="n">
        <f aca="false">IF(C1005=1,A1005,-2)</f>
        <v>-2</v>
      </c>
      <c r="E1005" s="3" t="n">
        <f aca="false">IF(C1005=1,B1005,-2)</f>
        <v>-2</v>
      </c>
      <c r="F1005" s="3" t="n">
        <f aca="false">IF(C1005=0,A1005,2)</f>
        <v>0.0523184120367114</v>
      </c>
      <c r="G1005" s="3" t="n">
        <f aca="false">IF(C1005=0,B1005,2)</f>
        <v>0.186225558973079</v>
      </c>
    </row>
    <row r="1006" customFormat="false" ht="13" hidden="false" customHeight="false" outlineLevel="0" collapsed="false">
      <c r="A1006" s="3" t="n">
        <f aca="true">RAND()</f>
        <v>0.5884110117281</v>
      </c>
      <c r="B1006" s="3" t="n">
        <f aca="true">RAND()</f>
        <v>0.149185449408532</v>
      </c>
      <c r="C1006" s="3" t="n">
        <f aca="false">IF((u-0.5)*(u-0.5)+(v-0.5)*(v-0.5)&lt;0.25,1,0)</f>
        <v>1</v>
      </c>
      <c r="D1006" s="3" t="n">
        <f aca="false">IF(C1006=1,A1006,-2)</f>
        <v>0.5884110117281</v>
      </c>
      <c r="E1006" s="3" t="n">
        <f aca="false">IF(C1006=1,B1006,-2)</f>
        <v>0.149185449408532</v>
      </c>
      <c r="F1006" s="3" t="n">
        <f aca="false">IF(C1006=0,A1006,2)</f>
        <v>2</v>
      </c>
      <c r="G1006" s="3" t="n">
        <f aca="false">IF(C1006=0,B1006,2)</f>
        <v>2</v>
      </c>
    </row>
    <row r="1007" customFormat="false" ht="13" hidden="false" customHeight="false" outlineLevel="0" collapsed="false">
      <c r="B1007" s="3" t="s">
        <v>6</v>
      </c>
      <c r="C1007" s="3" t="n">
        <f aca="false">SUM(C7:C1006)</f>
        <v>765</v>
      </c>
    </row>
    <row r="1008" customFormat="false" ht="13" hidden="false" customHeight="false" outlineLevel="0" collapsed="false">
      <c r="B1008" s="3" t="s">
        <v>7</v>
      </c>
      <c r="C1008" s="3" t="n">
        <f aca="false">COUNTA(C7:C1006)</f>
        <v>1000</v>
      </c>
    </row>
    <row r="1009" customFormat="false" ht="13" hidden="false" customHeight="false" outlineLevel="0" collapsed="false">
      <c r="B1009" s="3" t="s">
        <v>8</v>
      </c>
      <c r="C1009" s="2" t="n">
        <f aca="false">C1007/C1008</f>
        <v>0.765</v>
      </c>
    </row>
    <row r="1010" customFormat="false" ht="13" hidden="false" customHeight="false" outlineLevel="0" collapsed="false">
      <c r="B1010" s="3" t="s">
        <v>9</v>
      </c>
      <c r="C1010" s="2" t="n">
        <f aca="false">4*C1009</f>
        <v>3.06</v>
      </c>
    </row>
  </sheetData>
  <conditionalFormatting sqref="D7:G1006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5.7"/>
  </cols>
  <sheetData>
    <row r="3" customFormat="false" ht="13" hidden="false" customHeight="false" outlineLevel="0" collapsed="false">
      <c r="A3" s="3" t="s">
        <v>10</v>
      </c>
      <c r="B3" s="3" t="n">
        <v>1000000</v>
      </c>
    </row>
    <row r="5" customFormat="false" ht="13" hidden="false" customHeight="false" outlineLevel="0" collapsed="false">
      <c r="A5" s="3" t="s">
        <v>11</v>
      </c>
      <c r="B5" s="3" t="n">
        <v>3.140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Pi">
                <anchor moveWithCells="true" sizeWithCells="false">
                  <from>
                    <xdr:col>2</xdr:col>
                    <xdr:colOff>106920</xdr:colOff>
                    <xdr:row>3</xdr:row>
                    <xdr:rowOff>114120</xdr:rowOff>
                  </from>
                  <to>
                    <xdr:col>3</xdr:col>
                    <xdr:colOff>108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50:35Z</dcterms:created>
  <dc:creator>André Boileau</dc:creator>
  <dc:description/>
  <dc:language>en-US</dc:language>
  <cp:lastModifiedBy>André Boileau</cp:lastModifiedBy>
  <cp:revision>0</cp:revision>
  <dc:subject/>
  <dc:title/>
</cp:coreProperties>
</file>