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Calcul d'orbites à la Hipparque et Ptolémée.</t>
  </si>
  <si>
    <t xml:space="preserve">(Une page de calcul sans curseur se trouve sur la feuille 2)</t>
  </si>
  <si>
    <t xml:space="preserve">x = COS(t) +r*COS(t+(u/t)*t)</t>
  </si>
  <si>
    <t xml:space="preserve">y = SIN(t)+r*SIN(t+(u/t)*t)</t>
  </si>
  <si>
    <t xml:space="preserve">Faites glisser les curseurs ci-dessous</t>
  </si>
  <si>
    <t xml:space="preserve">R = 1</t>
  </si>
  <si>
    <t xml:space="preserve">r</t>
  </si>
  <si>
    <t xml:space="preserve">rapport u/t</t>
  </si>
  <si>
    <t xml:space="preserve">u/t</t>
  </si>
  <si>
    <t xml:space="preserve">saut</t>
  </si>
  <si>
    <t xml:space="preserve">degré(s)</t>
  </si>
  <si>
    <t xml:space="preserve">Il y a 360 sauts au total de calculer</t>
  </si>
  <si>
    <t xml:space="preserve">t en degérs</t>
  </si>
  <si>
    <t xml:space="preserve">t en radians</t>
  </si>
  <si>
    <t xml:space="preserve">x</t>
  </si>
  <si>
    <t xml:space="preserve">y</t>
  </si>
  <si>
    <t xml:space="preserve">Hipparque</t>
  </si>
  <si>
    <t xml:space="preserve">Ptolémée</t>
  </si>
  <si>
    <t xml:space="preserve">La feuille 2 permet de chager à volonté les valeurs de u/t et r</t>
  </si>
  <si>
    <t xml:space="preserve">Changer la valeur des cellules  en jaune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sz val="9"/>
      <color rgb="FFFF0000"/>
      <name val="Geneva"/>
      <family val="0"/>
    </font>
    <font>
      <sz val="11"/>
      <color rgb="FF000000"/>
      <name val="Genev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89961235129"/>
          <c:y val="0.0363353807444683"/>
          <c:w val="0.94753375217217"/>
          <c:h val="0.9432398431140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4:$C$372</c:f>
              <c:numCache>
                <c:formatCode>General</c:formatCode>
                <c:ptCount val="359"/>
                <c:pt idx="0">
                  <c:v>0.999390827019096</c:v>
                </c:pt>
                <c:pt idx="1">
                  <c:v>0.998629534754574</c:v>
                </c:pt>
                <c:pt idx="2">
                  <c:v>0.997564050259824</c:v>
                </c:pt>
                <c:pt idx="3">
                  <c:v>0.996194698091746</c:v>
                </c:pt>
                <c:pt idx="4">
                  <c:v>0.994521895368273</c:v>
                </c:pt>
                <c:pt idx="5">
                  <c:v>0.992546151641322</c:v>
                </c:pt>
                <c:pt idx="6">
                  <c:v>0.99026806874157</c:v>
                </c:pt>
                <c:pt idx="7">
                  <c:v>0.987688340595138</c:v>
                </c:pt>
                <c:pt idx="8">
                  <c:v>0.984807753012208</c:v>
                </c:pt>
                <c:pt idx="9">
                  <c:v>0.981627183447664</c:v>
                </c:pt>
                <c:pt idx="10">
                  <c:v>0.978147600733806</c:v>
                </c:pt>
                <c:pt idx="11">
                  <c:v>0.974370064785235</c:v>
                </c:pt>
                <c:pt idx="12">
                  <c:v>0.970295726275997</c:v>
                </c:pt>
                <c:pt idx="13">
                  <c:v>0.965925826289068</c:v>
                </c:pt>
                <c:pt idx="14">
                  <c:v>0.961261695938319</c:v>
                </c:pt>
                <c:pt idx="15">
                  <c:v>0.956304755963035</c:v>
                </c:pt>
                <c:pt idx="16">
                  <c:v>0.951056516295154</c:v>
                </c:pt>
                <c:pt idx="17">
                  <c:v>0.945518575599317</c:v>
                </c:pt>
                <c:pt idx="18">
                  <c:v>0.939692620785908</c:v>
                </c:pt>
                <c:pt idx="19">
                  <c:v>0.933580426497202</c:v>
                </c:pt>
                <c:pt idx="20">
                  <c:v>0.927183854566787</c:v>
                </c:pt>
                <c:pt idx="21">
                  <c:v>0.92050485345244</c:v>
                </c:pt>
                <c:pt idx="22">
                  <c:v>0.913545457642601</c:v>
                </c:pt>
                <c:pt idx="23">
                  <c:v>0.90630778703665</c:v>
                </c:pt>
                <c:pt idx="24">
                  <c:v>0.898794046299167</c:v>
                </c:pt>
                <c:pt idx="25">
                  <c:v>0.891006524188368</c:v>
                </c:pt>
                <c:pt idx="26">
                  <c:v>0.882947592858927</c:v>
                </c:pt>
                <c:pt idx="27">
                  <c:v>0.874619707139396</c:v>
                </c:pt>
                <c:pt idx="28">
                  <c:v>0.866025403784439</c:v>
                </c:pt>
                <c:pt idx="29">
                  <c:v>0.857167300702112</c:v>
                </c:pt>
                <c:pt idx="30">
                  <c:v>0.848048096156426</c:v>
                </c:pt>
                <c:pt idx="31">
                  <c:v>0.838670567945424</c:v>
                </c:pt>
                <c:pt idx="32">
                  <c:v>0.829037572555042</c:v>
                </c:pt>
                <c:pt idx="33">
                  <c:v>0.819152044288992</c:v>
                </c:pt>
                <c:pt idx="34">
                  <c:v>0.809016994374948</c:v>
                </c:pt>
                <c:pt idx="35">
                  <c:v>0.798635510047293</c:v>
                </c:pt>
                <c:pt idx="36">
                  <c:v>0.788010753606722</c:v>
                </c:pt>
                <c:pt idx="37">
                  <c:v>0.777145961456971</c:v>
                </c:pt>
                <c:pt idx="38">
                  <c:v>0.766044443118978</c:v>
                </c:pt>
                <c:pt idx="39">
                  <c:v>0.754709580222772</c:v>
                </c:pt>
                <c:pt idx="40">
                  <c:v>0.743144825477394</c:v>
                </c:pt>
                <c:pt idx="41">
                  <c:v>0.731353701619171</c:v>
                </c:pt>
                <c:pt idx="42">
                  <c:v>0.719339800338651</c:v>
                </c:pt>
                <c:pt idx="43">
                  <c:v>0.707106781186548</c:v>
                </c:pt>
                <c:pt idx="44">
                  <c:v>0.694658370458997</c:v>
                </c:pt>
                <c:pt idx="45">
                  <c:v>0.681998360062499</c:v>
                </c:pt>
                <c:pt idx="46">
                  <c:v>0.669130606358858</c:v>
                </c:pt>
                <c:pt idx="47">
                  <c:v>0.656059028990507</c:v>
                </c:pt>
                <c:pt idx="48">
                  <c:v>0.642787609686539</c:v>
                </c:pt>
                <c:pt idx="49">
                  <c:v>0.629320391049838</c:v>
                </c:pt>
                <c:pt idx="50">
                  <c:v>0.615661475325658</c:v>
                </c:pt>
                <c:pt idx="51">
                  <c:v>0.601815023152048</c:v>
                </c:pt>
                <c:pt idx="52">
                  <c:v>0.587785252292473</c:v>
                </c:pt>
                <c:pt idx="53">
                  <c:v>0.573576436351046</c:v>
                </c:pt>
                <c:pt idx="54">
                  <c:v>0.559192903470747</c:v>
                </c:pt>
                <c:pt idx="55">
                  <c:v>0.544639035015027</c:v>
                </c:pt>
                <c:pt idx="56">
                  <c:v>0.529919264233205</c:v>
                </c:pt>
                <c:pt idx="57">
                  <c:v>0.515038074910054</c:v>
                </c:pt>
                <c:pt idx="58">
                  <c:v>0.5</c:v>
                </c:pt>
                <c:pt idx="59">
                  <c:v>0.484809620246337</c:v>
                </c:pt>
                <c:pt idx="60">
                  <c:v>0.469471562785891</c:v>
                </c:pt>
                <c:pt idx="61">
                  <c:v>0.453990499739547</c:v>
                </c:pt>
                <c:pt idx="62">
                  <c:v>0.438371146789077</c:v>
                </c:pt>
                <c:pt idx="63">
                  <c:v>0.422618261740699</c:v>
                </c:pt>
                <c:pt idx="64">
                  <c:v>0.4067366430758</c:v>
                </c:pt>
                <c:pt idx="65">
                  <c:v>0.390731128489274</c:v>
                </c:pt>
                <c:pt idx="66">
                  <c:v>0.374606593415912</c:v>
                </c:pt>
                <c:pt idx="67">
                  <c:v>0.3583679495453</c:v>
                </c:pt>
                <c:pt idx="68">
                  <c:v>0.342020143325669</c:v>
                </c:pt>
                <c:pt idx="69">
                  <c:v>0.325568154457157</c:v>
                </c:pt>
                <c:pt idx="70">
                  <c:v>0.309016994374947</c:v>
                </c:pt>
                <c:pt idx="71">
                  <c:v>0.292371704722737</c:v>
                </c:pt>
                <c:pt idx="72">
                  <c:v>0.275637355816999</c:v>
                </c:pt>
                <c:pt idx="73">
                  <c:v>0.258819045102521</c:v>
                </c:pt>
                <c:pt idx="74">
                  <c:v>0.241921895599668</c:v>
                </c:pt>
                <c:pt idx="75">
                  <c:v>0.224951054343865</c:v>
                </c:pt>
                <c:pt idx="76">
                  <c:v>0.207911690817759</c:v>
                </c:pt>
                <c:pt idx="77">
                  <c:v>0.190808995376545</c:v>
                </c:pt>
                <c:pt idx="78">
                  <c:v>0.17364817766693</c:v>
                </c:pt>
                <c:pt idx="79">
                  <c:v>0.156434465040231</c:v>
                </c:pt>
                <c:pt idx="80">
                  <c:v>0.139173100960066</c:v>
                </c:pt>
                <c:pt idx="81">
                  <c:v>0.121869343405147</c:v>
                </c:pt>
                <c:pt idx="82">
                  <c:v>0.104528463267653</c:v>
                </c:pt>
                <c:pt idx="83">
                  <c:v>0.0871557427476581</c:v>
                </c:pt>
                <c:pt idx="84">
                  <c:v>0.0697564737441255</c:v>
                </c:pt>
                <c:pt idx="85">
                  <c:v>0.052335956242944</c:v>
                </c:pt>
                <c:pt idx="86">
                  <c:v>0.0348994967025011</c:v>
                </c:pt>
                <c:pt idx="87">
                  <c:v>0.0174524064372834</c:v>
                </c:pt>
                <c:pt idx="88">
                  <c:v>6.12323399573677E-017</c:v>
                </c:pt>
                <c:pt idx="89">
                  <c:v>-0.0174524064372835</c:v>
                </c:pt>
                <c:pt idx="90">
                  <c:v>-0.0348994967025007</c:v>
                </c:pt>
                <c:pt idx="91">
                  <c:v>-0.0523359562429436</c:v>
                </c:pt>
                <c:pt idx="92">
                  <c:v>-0.0697564737441253</c:v>
                </c:pt>
                <c:pt idx="93">
                  <c:v>-0.0871557427476582</c:v>
                </c:pt>
                <c:pt idx="94">
                  <c:v>-0.104528463267653</c:v>
                </c:pt>
                <c:pt idx="95">
                  <c:v>-0.121869343405147</c:v>
                </c:pt>
                <c:pt idx="96">
                  <c:v>-0.139173100960065</c:v>
                </c:pt>
                <c:pt idx="97">
                  <c:v>-0.156434465040231</c:v>
                </c:pt>
                <c:pt idx="98">
                  <c:v>-0.17364817766693</c:v>
                </c:pt>
                <c:pt idx="99">
                  <c:v>-0.190808995376545</c:v>
                </c:pt>
                <c:pt idx="100">
                  <c:v>-0.207911690817759</c:v>
                </c:pt>
                <c:pt idx="101">
                  <c:v>-0.224951054343865</c:v>
                </c:pt>
                <c:pt idx="102">
                  <c:v>-0.241921895599668</c:v>
                </c:pt>
                <c:pt idx="103">
                  <c:v>-0.258819045102521</c:v>
                </c:pt>
                <c:pt idx="104">
                  <c:v>-0.275637355816999</c:v>
                </c:pt>
                <c:pt idx="105">
                  <c:v>-0.292371704722737</c:v>
                </c:pt>
                <c:pt idx="106">
                  <c:v>-0.309016994374947</c:v>
                </c:pt>
                <c:pt idx="107">
                  <c:v>-0.325568154457156</c:v>
                </c:pt>
                <c:pt idx="108">
                  <c:v>-0.342020143325669</c:v>
                </c:pt>
                <c:pt idx="109">
                  <c:v>-0.3583679495453</c:v>
                </c:pt>
                <c:pt idx="110">
                  <c:v>-0.374606593415912</c:v>
                </c:pt>
                <c:pt idx="111">
                  <c:v>-0.390731128489274</c:v>
                </c:pt>
                <c:pt idx="112">
                  <c:v>-0.4067366430758</c:v>
                </c:pt>
                <c:pt idx="113">
                  <c:v>-0.422618261740699</c:v>
                </c:pt>
                <c:pt idx="114">
                  <c:v>-0.438371146789078</c:v>
                </c:pt>
                <c:pt idx="115">
                  <c:v>-0.453990499739547</c:v>
                </c:pt>
                <c:pt idx="116">
                  <c:v>-0.469471562785891</c:v>
                </c:pt>
                <c:pt idx="117">
                  <c:v>-0.484809620246337</c:v>
                </c:pt>
                <c:pt idx="118">
                  <c:v>-0.5</c:v>
                </c:pt>
                <c:pt idx="119">
                  <c:v>-0.515038074910054</c:v>
                </c:pt>
                <c:pt idx="120">
                  <c:v>-0.529919264233205</c:v>
                </c:pt>
                <c:pt idx="121">
                  <c:v>-0.544639035015027</c:v>
                </c:pt>
                <c:pt idx="122">
                  <c:v>-0.559192903470747</c:v>
                </c:pt>
                <c:pt idx="123">
                  <c:v>-0.573576436351046</c:v>
                </c:pt>
                <c:pt idx="124">
                  <c:v>-0.587785252292473</c:v>
                </c:pt>
                <c:pt idx="125">
                  <c:v>-0.601815023152048</c:v>
                </c:pt>
                <c:pt idx="126">
                  <c:v>-0.615661475325658</c:v>
                </c:pt>
                <c:pt idx="127">
                  <c:v>-0.629320391049837</c:v>
                </c:pt>
                <c:pt idx="128">
                  <c:v>-0.642787609686539</c:v>
                </c:pt>
                <c:pt idx="129">
                  <c:v>-0.656059028990508</c:v>
                </c:pt>
                <c:pt idx="130">
                  <c:v>-0.669130606358858</c:v>
                </c:pt>
                <c:pt idx="131">
                  <c:v>-0.681998360062498</c:v>
                </c:pt>
                <c:pt idx="132">
                  <c:v>-0.694658370458997</c:v>
                </c:pt>
                <c:pt idx="133">
                  <c:v>-0.707106781186548</c:v>
                </c:pt>
                <c:pt idx="134">
                  <c:v>-0.719339800338651</c:v>
                </c:pt>
                <c:pt idx="135">
                  <c:v>-0.731353701619171</c:v>
                </c:pt>
                <c:pt idx="136">
                  <c:v>-0.743144825477394</c:v>
                </c:pt>
                <c:pt idx="137">
                  <c:v>-0.754709580222772</c:v>
                </c:pt>
                <c:pt idx="138">
                  <c:v>-0.766044443118978</c:v>
                </c:pt>
                <c:pt idx="139">
                  <c:v>-0.777145961456971</c:v>
                </c:pt>
                <c:pt idx="140">
                  <c:v>-0.788010753606722</c:v>
                </c:pt>
                <c:pt idx="141">
                  <c:v>-0.798635510047293</c:v>
                </c:pt>
                <c:pt idx="142">
                  <c:v>-0.809016994374947</c:v>
                </c:pt>
                <c:pt idx="143">
                  <c:v>-0.819152044288992</c:v>
                </c:pt>
                <c:pt idx="144">
                  <c:v>-0.829037572555042</c:v>
                </c:pt>
                <c:pt idx="145">
                  <c:v>-0.838670567945424</c:v>
                </c:pt>
                <c:pt idx="146">
                  <c:v>-0.848048096156426</c:v>
                </c:pt>
                <c:pt idx="147">
                  <c:v>-0.857167300702112</c:v>
                </c:pt>
                <c:pt idx="148">
                  <c:v>-0.866025403784439</c:v>
                </c:pt>
                <c:pt idx="149">
                  <c:v>-0.874619707139396</c:v>
                </c:pt>
                <c:pt idx="150">
                  <c:v>-0.882947592858927</c:v>
                </c:pt>
                <c:pt idx="151">
                  <c:v>-0.891006524188368</c:v>
                </c:pt>
                <c:pt idx="152">
                  <c:v>-0.898794046299167</c:v>
                </c:pt>
                <c:pt idx="153">
                  <c:v>-0.90630778703665</c:v>
                </c:pt>
                <c:pt idx="154">
                  <c:v>-0.913545457642601</c:v>
                </c:pt>
                <c:pt idx="155">
                  <c:v>-0.92050485345244</c:v>
                </c:pt>
                <c:pt idx="156">
                  <c:v>-0.927183854566787</c:v>
                </c:pt>
                <c:pt idx="157">
                  <c:v>-0.933580426497202</c:v>
                </c:pt>
                <c:pt idx="158">
                  <c:v>-0.939692620785908</c:v>
                </c:pt>
                <c:pt idx="159">
                  <c:v>-0.945518575599317</c:v>
                </c:pt>
                <c:pt idx="160">
                  <c:v>-0.951056516295154</c:v>
                </c:pt>
                <c:pt idx="161">
                  <c:v>-0.956304755963035</c:v>
                </c:pt>
                <c:pt idx="162">
                  <c:v>-0.961261695938319</c:v>
                </c:pt>
                <c:pt idx="163">
                  <c:v>-0.965925826289068</c:v>
                </c:pt>
                <c:pt idx="164">
                  <c:v>-0.970295726275997</c:v>
                </c:pt>
                <c:pt idx="165">
                  <c:v>-0.974370064785235</c:v>
                </c:pt>
                <c:pt idx="166">
                  <c:v>-0.978147600733806</c:v>
                </c:pt>
                <c:pt idx="167">
                  <c:v>-0.981627183447664</c:v>
                </c:pt>
                <c:pt idx="168">
                  <c:v>-0.984807753012208</c:v>
                </c:pt>
                <c:pt idx="169">
                  <c:v>-0.987688340595138</c:v>
                </c:pt>
                <c:pt idx="170">
                  <c:v>-0.99026806874157</c:v>
                </c:pt>
                <c:pt idx="171">
                  <c:v>-0.992546151641322</c:v>
                </c:pt>
                <c:pt idx="172">
                  <c:v>-0.994521895368273</c:v>
                </c:pt>
                <c:pt idx="173">
                  <c:v>-0.996194698091746</c:v>
                </c:pt>
                <c:pt idx="174">
                  <c:v>-0.997564050259824</c:v>
                </c:pt>
                <c:pt idx="175">
                  <c:v>-0.998629534754574</c:v>
                </c:pt>
                <c:pt idx="176">
                  <c:v>-0.999390827019096</c:v>
                </c:pt>
                <c:pt idx="177">
                  <c:v>-0.999847695156391</c:v>
                </c:pt>
                <c:pt idx="178">
                  <c:v>-1</c:v>
                </c:pt>
                <c:pt idx="179">
                  <c:v>-0.999847695156391</c:v>
                </c:pt>
                <c:pt idx="180">
                  <c:v>-0.999390827019096</c:v>
                </c:pt>
                <c:pt idx="181">
                  <c:v>-0.998629534754574</c:v>
                </c:pt>
                <c:pt idx="182">
                  <c:v>-0.997564050259824</c:v>
                </c:pt>
                <c:pt idx="183">
                  <c:v>-0.996194698091746</c:v>
                </c:pt>
                <c:pt idx="184">
                  <c:v>-0.994521895368273</c:v>
                </c:pt>
                <c:pt idx="185">
                  <c:v>-0.992546151641322</c:v>
                </c:pt>
                <c:pt idx="186">
                  <c:v>-0.99026806874157</c:v>
                </c:pt>
                <c:pt idx="187">
                  <c:v>-0.987688340595138</c:v>
                </c:pt>
                <c:pt idx="188">
                  <c:v>-0.984807753012208</c:v>
                </c:pt>
                <c:pt idx="189">
                  <c:v>-0.981627183447664</c:v>
                </c:pt>
                <c:pt idx="190">
                  <c:v>-0.978147600733806</c:v>
                </c:pt>
                <c:pt idx="191">
                  <c:v>-0.974370064785235</c:v>
                </c:pt>
                <c:pt idx="192">
                  <c:v>-0.970295726275997</c:v>
                </c:pt>
                <c:pt idx="193">
                  <c:v>-0.965925826289068</c:v>
                </c:pt>
                <c:pt idx="194">
                  <c:v>-0.961261695938319</c:v>
                </c:pt>
                <c:pt idx="195">
                  <c:v>-0.956304755963036</c:v>
                </c:pt>
                <c:pt idx="196">
                  <c:v>-0.951056516295154</c:v>
                </c:pt>
                <c:pt idx="197">
                  <c:v>-0.945518575599317</c:v>
                </c:pt>
                <c:pt idx="198">
                  <c:v>-0.939692620785908</c:v>
                </c:pt>
                <c:pt idx="199">
                  <c:v>-0.933580426497202</c:v>
                </c:pt>
                <c:pt idx="200">
                  <c:v>-0.927183854566787</c:v>
                </c:pt>
                <c:pt idx="201">
                  <c:v>-0.92050485345244</c:v>
                </c:pt>
                <c:pt idx="202">
                  <c:v>-0.913545457642601</c:v>
                </c:pt>
                <c:pt idx="203">
                  <c:v>-0.90630778703665</c:v>
                </c:pt>
                <c:pt idx="204">
                  <c:v>-0.898794046299167</c:v>
                </c:pt>
                <c:pt idx="205">
                  <c:v>-0.891006524188368</c:v>
                </c:pt>
                <c:pt idx="206">
                  <c:v>-0.882947592858927</c:v>
                </c:pt>
                <c:pt idx="207">
                  <c:v>-0.874619707139396</c:v>
                </c:pt>
                <c:pt idx="208">
                  <c:v>-0.866025403784439</c:v>
                </c:pt>
                <c:pt idx="209">
                  <c:v>-0.857167300702112</c:v>
                </c:pt>
                <c:pt idx="210">
                  <c:v>-0.848048096156426</c:v>
                </c:pt>
                <c:pt idx="211">
                  <c:v>-0.838670567945424</c:v>
                </c:pt>
                <c:pt idx="212">
                  <c:v>-0.829037572555042</c:v>
                </c:pt>
                <c:pt idx="213">
                  <c:v>-0.819152044288992</c:v>
                </c:pt>
                <c:pt idx="214">
                  <c:v>-0.809016994374948</c:v>
                </c:pt>
                <c:pt idx="215">
                  <c:v>-0.798635510047293</c:v>
                </c:pt>
                <c:pt idx="216">
                  <c:v>-0.788010753606722</c:v>
                </c:pt>
                <c:pt idx="217">
                  <c:v>-0.777145961456971</c:v>
                </c:pt>
                <c:pt idx="218">
                  <c:v>-0.766044443118978</c:v>
                </c:pt>
                <c:pt idx="219">
                  <c:v>-0.754709580222772</c:v>
                </c:pt>
                <c:pt idx="220">
                  <c:v>-0.743144825477394</c:v>
                </c:pt>
                <c:pt idx="221">
                  <c:v>-0.731353701619171</c:v>
                </c:pt>
                <c:pt idx="222">
                  <c:v>-0.719339800338651</c:v>
                </c:pt>
                <c:pt idx="223">
                  <c:v>-0.707106781186548</c:v>
                </c:pt>
                <c:pt idx="224">
                  <c:v>-0.694658370458998</c:v>
                </c:pt>
                <c:pt idx="225">
                  <c:v>-0.681998360062499</c:v>
                </c:pt>
                <c:pt idx="226">
                  <c:v>-0.669130606358859</c:v>
                </c:pt>
                <c:pt idx="227">
                  <c:v>-0.656059028990508</c:v>
                </c:pt>
                <c:pt idx="228">
                  <c:v>-0.64278760968654</c:v>
                </c:pt>
                <c:pt idx="229">
                  <c:v>-0.629320391049837</c:v>
                </c:pt>
                <c:pt idx="230">
                  <c:v>-0.615661475325658</c:v>
                </c:pt>
                <c:pt idx="231">
                  <c:v>-0.601815023152048</c:v>
                </c:pt>
                <c:pt idx="232">
                  <c:v>-0.587785252292473</c:v>
                </c:pt>
                <c:pt idx="233">
                  <c:v>-0.573576436351046</c:v>
                </c:pt>
                <c:pt idx="234">
                  <c:v>-0.559192903470747</c:v>
                </c:pt>
                <c:pt idx="235">
                  <c:v>-0.544639035015027</c:v>
                </c:pt>
                <c:pt idx="236">
                  <c:v>-0.529919264233205</c:v>
                </c:pt>
                <c:pt idx="237">
                  <c:v>-0.515038074910055</c:v>
                </c:pt>
                <c:pt idx="238">
                  <c:v>-0.5</c:v>
                </c:pt>
                <c:pt idx="239">
                  <c:v>-0.484809620246337</c:v>
                </c:pt>
                <c:pt idx="240">
                  <c:v>-0.469471562785891</c:v>
                </c:pt>
                <c:pt idx="241">
                  <c:v>-0.453990499739547</c:v>
                </c:pt>
                <c:pt idx="242">
                  <c:v>-0.438371146789078</c:v>
                </c:pt>
                <c:pt idx="243">
                  <c:v>-0.4226182617407</c:v>
                </c:pt>
                <c:pt idx="244">
                  <c:v>-0.4067366430758</c:v>
                </c:pt>
                <c:pt idx="245">
                  <c:v>-0.390731128489274</c:v>
                </c:pt>
                <c:pt idx="246">
                  <c:v>-0.374606593415912</c:v>
                </c:pt>
                <c:pt idx="247">
                  <c:v>-0.358367949545301</c:v>
                </c:pt>
                <c:pt idx="248">
                  <c:v>-0.342020143325669</c:v>
                </c:pt>
                <c:pt idx="249">
                  <c:v>-0.325568154457157</c:v>
                </c:pt>
                <c:pt idx="250">
                  <c:v>-0.309016994374948</c:v>
                </c:pt>
                <c:pt idx="251">
                  <c:v>-0.292371704722737</c:v>
                </c:pt>
                <c:pt idx="252">
                  <c:v>-0.275637355816999</c:v>
                </c:pt>
                <c:pt idx="253">
                  <c:v>-0.258819045102521</c:v>
                </c:pt>
                <c:pt idx="254">
                  <c:v>-0.241921895599668</c:v>
                </c:pt>
                <c:pt idx="255">
                  <c:v>-0.224951054343865</c:v>
                </c:pt>
                <c:pt idx="256">
                  <c:v>-0.20791169081776</c:v>
                </c:pt>
                <c:pt idx="257">
                  <c:v>-0.190808995376545</c:v>
                </c:pt>
                <c:pt idx="258">
                  <c:v>-0.17364817766693</c:v>
                </c:pt>
                <c:pt idx="259">
                  <c:v>-0.156434465040231</c:v>
                </c:pt>
                <c:pt idx="260">
                  <c:v>-0.139173100960065</c:v>
                </c:pt>
                <c:pt idx="261">
                  <c:v>-0.121869343405147</c:v>
                </c:pt>
                <c:pt idx="262">
                  <c:v>-0.104528463267653</c:v>
                </c:pt>
                <c:pt idx="263">
                  <c:v>-0.0871557427476583</c:v>
                </c:pt>
                <c:pt idx="264">
                  <c:v>-0.0697564737441256</c:v>
                </c:pt>
                <c:pt idx="265">
                  <c:v>-0.0523359562429443</c:v>
                </c:pt>
                <c:pt idx="266">
                  <c:v>-0.0348994967025017</c:v>
                </c:pt>
                <c:pt idx="267">
                  <c:v>-0.0174524064372835</c:v>
                </c:pt>
                <c:pt idx="268">
                  <c:v>-1.83697019872103E-016</c:v>
                </c:pt>
                <c:pt idx="269">
                  <c:v>0.0174524064372831</c:v>
                </c:pt>
                <c:pt idx="270">
                  <c:v>0.0348994967025013</c:v>
                </c:pt>
                <c:pt idx="271">
                  <c:v>0.0523359562429439</c:v>
                </c:pt>
                <c:pt idx="272">
                  <c:v>0.0697564737441252</c:v>
                </c:pt>
                <c:pt idx="273">
                  <c:v>0.0871557427476579</c:v>
                </c:pt>
                <c:pt idx="274">
                  <c:v>0.104528463267653</c:v>
                </c:pt>
                <c:pt idx="275">
                  <c:v>0.121869343405148</c:v>
                </c:pt>
                <c:pt idx="276">
                  <c:v>0.139173100960065</c:v>
                </c:pt>
                <c:pt idx="277">
                  <c:v>0.156434465040231</c:v>
                </c:pt>
                <c:pt idx="278">
                  <c:v>0.17364817766693</c:v>
                </c:pt>
                <c:pt idx="279">
                  <c:v>0.190808995376544</c:v>
                </c:pt>
                <c:pt idx="280">
                  <c:v>0.207911690817759</c:v>
                </c:pt>
                <c:pt idx="281">
                  <c:v>0.224951054343865</c:v>
                </c:pt>
                <c:pt idx="282">
                  <c:v>0.241921895599667</c:v>
                </c:pt>
                <c:pt idx="283">
                  <c:v>0.258819045102521</c:v>
                </c:pt>
                <c:pt idx="284">
                  <c:v>0.275637355816999</c:v>
                </c:pt>
                <c:pt idx="285">
                  <c:v>0.292371704722737</c:v>
                </c:pt>
                <c:pt idx="286">
                  <c:v>0.309016994374947</c:v>
                </c:pt>
                <c:pt idx="287">
                  <c:v>0.325568154457156</c:v>
                </c:pt>
                <c:pt idx="288">
                  <c:v>0.342020143325668</c:v>
                </c:pt>
                <c:pt idx="289">
                  <c:v>0.3583679495453</c:v>
                </c:pt>
                <c:pt idx="290">
                  <c:v>0.374606593415912</c:v>
                </c:pt>
                <c:pt idx="291">
                  <c:v>0.390731128489274</c:v>
                </c:pt>
                <c:pt idx="292">
                  <c:v>0.406736643075801</c:v>
                </c:pt>
                <c:pt idx="293">
                  <c:v>0.4226182617407</c:v>
                </c:pt>
                <c:pt idx="294">
                  <c:v>0.438371146789077</c:v>
                </c:pt>
                <c:pt idx="295">
                  <c:v>0.453990499739547</c:v>
                </c:pt>
                <c:pt idx="296">
                  <c:v>0.46947156278589</c:v>
                </c:pt>
                <c:pt idx="297">
                  <c:v>0.484809620246337</c:v>
                </c:pt>
                <c:pt idx="298">
                  <c:v>0.5</c:v>
                </c:pt>
                <c:pt idx="299">
                  <c:v>0.515038074910054</c:v>
                </c:pt>
                <c:pt idx="300">
                  <c:v>0.529919264233205</c:v>
                </c:pt>
                <c:pt idx="301">
                  <c:v>0.544639035015027</c:v>
                </c:pt>
                <c:pt idx="302">
                  <c:v>0.559192903470746</c:v>
                </c:pt>
                <c:pt idx="303">
                  <c:v>0.573576436351046</c:v>
                </c:pt>
                <c:pt idx="304">
                  <c:v>0.587785252292473</c:v>
                </c:pt>
                <c:pt idx="305">
                  <c:v>0.601815023152048</c:v>
                </c:pt>
                <c:pt idx="306">
                  <c:v>0.615661475325659</c:v>
                </c:pt>
                <c:pt idx="307">
                  <c:v>0.629320391049838</c:v>
                </c:pt>
                <c:pt idx="308">
                  <c:v>0.642787609686539</c:v>
                </c:pt>
                <c:pt idx="309">
                  <c:v>0.656059028990507</c:v>
                </c:pt>
                <c:pt idx="310">
                  <c:v>0.669130606358858</c:v>
                </c:pt>
                <c:pt idx="311">
                  <c:v>0.681998360062498</c:v>
                </c:pt>
                <c:pt idx="312">
                  <c:v>0.694658370458997</c:v>
                </c:pt>
                <c:pt idx="313">
                  <c:v>0.707106781186547</c:v>
                </c:pt>
                <c:pt idx="314">
                  <c:v>0.719339800338651</c:v>
                </c:pt>
                <c:pt idx="315">
                  <c:v>0.731353701619171</c:v>
                </c:pt>
                <c:pt idx="316">
                  <c:v>0.743144825477394</c:v>
                </c:pt>
                <c:pt idx="317">
                  <c:v>0.754709580222772</c:v>
                </c:pt>
                <c:pt idx="318">
                  <c:v>0.766044443118978</c:v>
                </c:pt>
                <c:pt idx="319">
                  <c:v>0.777145961456971</c:v>
                </c:pt>
                <c:pt idx="320">
                  <c:v>0.788010753606722</c:v>
                </c:pt>
                <c:pt idx="321">
                  <c:v>0.798635510047293</c:v>
                </c:pt>
                <c:pt idx="322">
                  <c:v>0.809016994374947</c:v>
                </c:pt>
                <c:pt idx="323">
                  <c:v>0.819152044288992</c:v>
                </c:pt>
                <c:pt idx="324">
                  <c:v>0.829037572555041</c:v>
                </c:pt>
                <c:pt idx="325">
                  <c:v>0.838670567945424</c:v>
                </c:pt>
                <c:pt idx="326">
                  <c:v>0.848048096156425</c:v>
                </c:pt>
                <c:pt idx="327">
                  <c:v>0.857167300702112</c:v>
                </c:pt>
                <c:pt idx="328">
                  <c:v>0.866025403784438</c:v>
                </c:pt>
                <c:pt idx="329">
                  <c:v>0.874619707139396</c:v>
                </c:pt>
                <c:pt idx="330">
                  <c:v>0.882947592858927</c:v>
                </c:pt>
                <c:pt idx="331">
                  <c:v>0.891006524188368</c:v>
                </c:pt>
                <c:pt idx="332">
                  <c:v>0.898794046299167</c:v>
                </c:pt>
                <c:pt idx="333">
                  <c:v>0.90630778703665</c:v>
                </c:pt>
                <c:pt idx="334">
                  <c:v>0.913545457642601</c:v>
                </c:pt>
                <c:pt idx="335">
                  <c:v>0.92050485345244</c:v>
                </c:pt>
                <c:pt idx="336">
                  <c:v>0.927183854566787</c:v>
                </c:pt>
                <c:pt idx="337">
                  <c:v>0.933580426497202</c:v>
                </c:pt>
                <c:pt idx="338">
                  <c:v>0.939692620785908</c:v>
                </c:pt>
                <c:pt idx="339">
                  <c:v>0.945518575599317</c:v>
                </c:pt>
                <c:pt idx="340">
                  <c:v>0.951056516295154</c:v>
                </c:pt>
                <c:pt idx="341">
                  <c:v>0.956304755963036</c:v>
                </c:pt>
                <c:pt idx="342">
                  <c:v>0.961261695938319</c:v>
                </c:pt>
                <c:pt idx="343">
                  <c:v>0.965925826289068</c:v>
                </c:pt>
                <c:pt idx="344">
                  <c:v>0.970295726275997</c:v>
                </c:pt>
                <c:pt idx="345">
                  <c:v>0.974370064785235</c:v>
                </c:pt>
                <c:pt idx="346">
                  <c:v>0.978147600733806</c:v>
                </c:pt>
                <c:pt idx="347">
                  <c:v>0.981627183447664</c:v>
                </c:pt>
                <c:pt idx="348">
                  <c:v>0.984807753012208</c:v>
                </c:pt>
                <c:pt idx="349">
                  <c:v>0.987688340595138</c:v>
                </c:pt>
                <c:pt idx="350">
                  <c:v>0.99026806874157</c:v>
                </c:pt>
                <c:pt idx="351">
                  <c:v>0.992546151641322</c:v>
                </c:pt>
                <c:pt idx="352">
                  <c:v>0.994521895368273</c:v>
                </c:pt>
                <c:pt idx="353">
                  <c:v>0.996194698091746</c:v>
                </c:pt>
                <c:pt idx="354">
                  <c:v>0.997564050259824</c:v>
                </c:pt>
                <c:pt idx="355">
                  <c:v>0.998629534754574</c:v>
                </c:pt>
                <c:pt idx="356">
                  <c:v>0.999390827019096</c:v>
                </c:pt>
                <c:pt idx="357">
                  <c:v>0.999847695156391</c:v>
                </c:pt>
                <c:pt idx="358">
                  <c:v>1</c:v>
                </c:pt>
              </c:numCache>
            </c:numRef>
          </c:xVal>
          <c:yVal>
            <c:numRef>
              <c:f>Feuil1!$D$14:$D$372</c:f>
              <c:numCache>
                <c:formatCode>General</c:formatCode>
                <c:ptCount val="359"/>
                <c:pt idx="0">
                  <c:v>0.034899496702501</c:v>
                </c:pt>
                <c:pt idx="1">
                  <c:v>0.0523359562429438</c:v>
                </c:pt>
                <c:pt idx="2">
                  <c:v>0.0697564737441253</c:v>
                </c:pt>
                <c:pt idx="3">
                  <c:v>0.0871557427476582</c:v>
                </c:pt>
                <c:pt idx="4">
                  <c:v>0.104528463267653</c:v>
                </c:pt>
                <c:pt idx="5">
                  <c:v>0.121869343405147</c:v>
                </c:pt>
                <c:pt idx="6">
                  <c:v>0.139173100960065</c:v>
                </c:pt>
                <c:pt idx="7">
                  <c:v>0.156434465040231</c:v>
                </c:pt>
                <c:pt idx="8">
                  <c:v>0.17364817766693</c:v>
                </c:pt>
                <c:pt idx="9">
                  <c:v>0.190808995376545</c:v>
                </c:pt>
                <c:pt idx="10">
                  <c:v>0.207911690817759</c:v>
                </c:pt>
                <c:pt idx="11">
                  <c:v>0.224951054343865</c:v>
                </c:pt>
                <c:pt idx="12">
                  <c:v>0.241921895599668</c:v>
                </c:pt>
                <c:pt idx="13">
                  <c:v>0.258819045102521</c:v>
                </c:pt>
                <c:pt idx="14">
                  <c:v>0.275637355816999</c:v>
                </c:pt>
                <c:pt idx="15">
                  <c:v>0.292371704722737</c:v>
                </c:pt>
                <c:pt idx="16">
                  <c:v>0.309016994374947</c:v>
                </c:pt>
                <c:pt idx="17">
                  <c:v>0.325568154457157</c:v>
                </c:pt>
                <c:pt idx="18">
                  <c:v>0.342020143325669</c:v>
                </c:pt>
                <c:pt idx="19">
                  <c:v>0.3583679495453</c:v>
                </c:pt>
                <c:pt idx="20">
                  <c:v>0.374606593415912</c:v>
                </c:pt>
                <c:pt idx="21">
                  <c:v>0.390731128489274</c:v>
                </c:pt>
                <c:pt idx="22">
                  <c:v>0.4067366430758</c:v>
                </c:pt>
                <c:pt idx="23">
                  <c:v>0.422618261740699</c:v>
                </c:pt>
                <c:pt idx="24">
                  <c:v>0.438371146789077</c:v>
                </c:pt>
                <c:pt idx="25">
                  <c:v>0.453990499739547</c:v>
                </c:pt>
                <c:pt idx="26">
                  <c:v>0.469471562785891</c:v>
                </c:pt>
                <c:pt idx="27">
                  <c:v>0.484809620246337</c:v>
                </c:pt>
                <c:pt idx="28">
                  <c:v>0.5</c:v>
                </c:pt>
                <c:pt idx="29">
                  <c:v>0.515038074910054</c:v>
                </c:pt>
                <c:pt idx="30">
                  <c:v>0.529919264233205</c:v>
                </c:pt>
                <c:pt idx="31">
                  <c:v>0.544639035015027</c:v>
                </c:pt>
                <c:pt idx="32">
                  <c:v>0.559192903470747</c:v>
                </c:pt>
                <c:pt idx="33">
                  <c:v>0.573576436351046</c:v>
                </c:pt>
                <c:pt idx="34">
                  <c:v>0.587785252292473</c:v>
                </c:pt>
                <c:pt idx="35">
                  <c:v>0.601815023152048</c:v>
                </c:pt>
                <c:pt idx="36">
                  <c:v>0.615661475325658</c:v>
                </c:pt>
                <c:pt idx="37">
                  <c:v>0.629320391049837</c:v>
                </c:pt>
                <c:pt idx="38">
                  <c:v>0.642787609686539</c:v>
                </c:pt>
                <c:pt idx="39">
                  <c:v>0.656059028990507</c:v>
                </c:pt>
                <c:pt idx="40">
                  <c:v>0.669130606358858</c:v>
                </c:pt>
                <c:pt idx="41">
                  <c:v>0.681998360062499</c:v>
                </c:pt>
                <c:pt idx="42">
                  <c:v>0.694658370458997</c:v>
                </c:pt>
                <c:pt idx="43">
                  <c:v>0.707106781186548</c:v>
                </c:pt>
                <c:pt idx="44">
                  <c:v>0.719339800338651</c:v>
                </c:pt>
                <c:pt idx="45">
                  <c:v>0.731353701619171</c:v>
                </c:pt>
                <c:pt idx="46">
                  <c:v>0.743144825477394</c:v>
                </c:pt>
                <c:pt idx="47">
                  <c:v>0.754709580222772</c:v>
                </c:pt>
                <c:pt idx="48">
                  <c:v>0.766044443118978</c:v>
                </c:pt>
                <c:pt idx="49">
                  <c:v>0.777145961456971</c:v>
                </c:pt>
                <c:pt idx="50">
                  <c:v>0.788010753606722</c:v>
                </c:pt>
                <c:pt idx="51">
                  <c:v>0.798635510047293</c:v>
                </c:pt>
                <c:pt idx="52">
                  <c:v>0.809016994374948</c:v>
                </c:pt>
                <c:pt idx="53">
                  <c:v>0.819152044288992</c:v>
                </c:pt>
                <c:pt idx="54">
                  <c:v>0.829037572555042</c:v>
                </c:pt>
                <c:pt idx="55">
                  <c:v>0.838670567945424</c:v>
                </c:pt>
                <c:pt idx="56">
                  <c:v>0.848048096156426</c:v>
                </c:pt>
                <c:pt idx="57">
                  <c:v>0.857167300702112</c:v>
                </c:pt>
                <c:pt idx="58">
                  <c:v>0.866025403784439</c:v>
                </c:pt>
                <c:pt idx="59">
                  <c:v>0.874619707139396</c:v>
                </c:pt>
                <c:pt idx="60">
                  <c:v>0.882947592858927</c:v>
                </c:pt>
                <c:pt idx="61">
                  <c:v>0.891006524188368</c:v>
                </c:pt>
                <c:pt idx="62">
                  <c:v>0.898794046299167</c:v>
                </c:pt>
                <c:pt idx="63">
                  <c:v>0.90630778703665</c:v>
                </c:pt>
                <c:pt idx="64">
                  <c:v>0.913545457642601</c:v>
                </c:pt>
                <c:pt idx="65">
                  <c:v>0.92050485345244</c:v>
                </c:pt>
                <c:pt idx="66">
                  <c:v>0.927183854566787</c:v>
                </c:pt>
                <c:pt idx="67">
                  <c:v>0.933580426497202</c:v>
                </c:pt>
                <c:pt idx="68">
                  <c:v>0.939692620785908</c:v>
                </c:pt>
                <c:pt idx="69">
                  <c:v>0.945518575599317</c:v>
                </c:pt>
                <c:pt idx="70">
                  <c:v>0.951056516295154</c:v>
                </c:pt>
                <c:pt idx="71">
                  <c:v>0.956304755963035</c:v>
                </c:pt>
                <c:pt idx="72">
                  <c:v>0.961261695938319</c:v>
                </c:pt>
                <c:pt idx="73">
                  <c:v>0.965925826289068</c:v>
                </c:pt>
                <c:pt idx="74">
                  <c:v>0.970295726275997</c:v>
                </c:pt>
                <c:pt idx="75">
                  <c:v>0.974370064785235</c:v>
                </c:pt>
                <c:pt idx="76">
                  <c:v>0.978147600733806</c:v>
                </c:pt>
                <c:pt idx="77">
                  <c:v>0.981627183447664</c:v>
                </c:pt>
                <c:pt idx="78">
                  <c:v>0.984807753012208</c:v>
                </c:pt>
                <c:pt idx="79">
                  <c:v>0.987688340595138</c:v>
                </c:pt>
                <c:pt idx="80">
                  <c:v>0.99026806874157</c:v>
                </c:pt>
                <c:pt idx="81">
                  <c:v>0.992546151641322</c:v>
                </c:pt>
                <c:pt idx="82">
                  <c:v>0.994521895368273</c:v>
                </c:pt>
                <c:pt idx="83">
                  <c:v>0.996194698091746</c:v>
                </c:pt>
                <c:pt idx="84">
                  <c:v>0.997564050259824</c:v>
                </c:pt>
                <c:pt idx="85">
                  <c:v>0.998629534754574</c:v>
                </c:pt>
                <c:pt idx="86">
                  <c:v>0.999390827019096</c:v>
                </c:pt>
                <c:pt idx="87">
                  <c:v>0.999847695156391</c:v>
                </c:pt>
                <c:pt idx="88">
                  <c:v>1</c:v>
                </c:pt>
                <c:pt idx="89">
                  <c:v>0.999847695156391</c:v>
                </c:pt>
                <c:pt idx="90">
                  <c:v>0.999390827019096</c:v>
                </c:pt>
                <c:pt idx="91">
                  <c:v>0.998629534754574</c:v>
                </c:pt>
                <c:pt idx="92">
                  <c:v>0.997564050259824</c:v>
                </c:pt>
                <c:pt idx="93">
                  <c:v>0.996194698091746</c:v>
                </c:pt>
                <c:pt idx="94">
                  <c:v>0.994521895368273</c:v>
                </c:pt>
                <c:pt idx="95">
                  <c:v>0.992546151641322</c:v>
                </c:pt>
                <c:pt idx="96">
                  <c:v>0.99026806874157</c:v>
                </c:pt>
                <c:pt idx="97">
                  <c:v>0.987688340595138</c:v>
                </c:pt>
                <c:pt idx="98">
                  <c:v>0.984807753012208</c:v>
                </c:pt>
                <c:pt idx="99">
                  <c:v>0.981627183447664</c:v>
                </c:pt>
                <c:pt idx="100">
                  <c:v>0.978147600733806</c:v>
                </c:pt>
                <c:pt idx="101">
                  <c:v>0.974370064785235</c:v>
                </c:pt>
                <c:pt idx="102">
                  <c:v>0.970295726275997</c:v>
                </c:pt>
                <c:pt idx="103">
                  <c:v>0.965925826289068</c:v>
                </c:pt>
                <c:pt idx="104">
                  <c:v>0.961261695938319</c:v>
                </c:pt>
                <c:pt idx="105">
                  <c:v>0.956304755963036</c:v>
                </c:pt>
                <c:pt idx="106">
                  <c:v>0.951056516295154</c:v>
                </c:pt>
                <c:pt idx="107">
                  <c:v>0.945518575599317</c:v>
                </c:pt>
                <c:pt idx="108">
                  <c:v>0.939692620785908</c:v>
                </c:pt>
                <c:pt idx="109">
                  <c:v>0.933580426497202</c:v>
                </c:pt>
                <c:pt idx="110">
                  <c:v>0.927183854566787</c:v>
                </c:pt>
                <c:pt idx="111">
                  <c:v>0.92050485345244</c:v>
                </c:pt>
                <c:pt idx="112">
                  <c:v>0.913545457642601</c:v>
                </c:pt>
                <c:pt idx="113">
                  <c:v>0.90630778703665</c:v>
                </c:pt>
                <c:pt idx="114">
                  <c:v>0.898794046299167</c:v>
                </c:pt>
                <c:pt idx="115">
                  <c:v>0.891006524188368</c:v>
                </c:pt>
                <c:pt idx="116">
                  <c:v>0.882947592858927</c:v>
                </c:pt>
                <c:pt idx="117">
                  <c:v>0.874619707139396</c:v>
                </c:pt>
                <c:pt idx="118">
                  <c:v>0.866025403784439</c:v>
                </c:pt>
                <c:pt idx="119">
                  <c:v>0.857167300702112</c:v>
                </c:pt>
                <c:pt idx="120">
                  <c:v>0.848048096156426</c:v>
                </c:pt>
                <c:pt idx="121">
                  <c:v>0.838670567945424</c:v>
                </c:pt>
                <c:pt idx="122">
                  <c:v>0.829037572555042</c:v>
                </c:pt>
                <c:pt idx="123">
                  <c:v>0.819152044288992</c:v>
                </c:pt>
                <c:pt idx="124">
                  <c:v>0.809016994374948</c:v>
                </c:pt>
                <c:pt idx="125">
                  <c:v>0.798635510047293</c:v>
                </c:pt>
                <c:pt idx="126">
                  <c:v>0.788010753606722</c:v>
                </c:pt>
                <c:pt idx="127">
                  <c:v>0.777145961456971</c:v>
                </c:pt>
                <c:pt idx="128">
                  <c:v>0.766044443118978</c:v>
                </c:pt>
                <c:pt idx="129">
                  <c:v>0.754709580222772</c:v>
                </c:pt>
                <c:pt idx="130">
                  <c:v>0.743144825477394</c:v>
                </c:pt>
                <c:pt idx="131">
                  <c:v>0.731353701619171</c:v>
                </c:pt>
                <c:pt idx="132">
                  <c:v>0.719339800338651</c:v>
                </c:pt>
                <c:pt idx="133">
                  <c:v>0.707106781186548</c:v>
                </c:pt>
                <c:pt idx="134">
                  <c:v>0.694658370458997</c:v>
                </c:pt>
                <c:pt idx="135">
                  <c:v>0.681998360062499</c:v>
                </c:pt>
                <c:pt idx="136">
                  <c:v>0.669130606358858</c:v>
                </c:pt>
                <c:pt idx="137">
                  <c:v>0.656059028990507</c:v>
                </c:pt>
                <c:pt idx="138">
                  <c:v>0.64278760968654</c:v>
                </c:pt>
                <c:pt idx="139">
                  <c:v>0.629320391049838</c:v>
                </c:pt>
                <c:pt idx="140">
                  <c:v>0.615661475325658</c:v>
                </c:pt>
                <c:pt idx="141">
                  <c:v>0.601815023152048</c:v>
                </c:pt>
                <c:pt idx="142">
                  <c:v>0.587785252292473</c:v>
                </c:pt>
                <c:pt idx="143">
                  <c:v>0.573576436351046</c:v>
                </c:pt>
                <c:pt idx="144">
                  <c:v>0.559192903470747</c:v>
                </c:pt>
                <c:pt idx="145">
                  <c:v>0.544639035015027</c:v>
                </c:pt>
                <c:pt idx="146">
                  <c:v>0.529919264233205</c:v>
                </c:pt>
                <c:pt idx="147">
                  <c:v>0.515038074910054</c:v>
                </c:pt>
                <c:pt idx="148">
                  <c:v>0.5</c:v>
                </c:pt>
                <c:pt idx="149">
                  <c:v>0.484809620246337</c:v>
                </c:pt>
                <c:pt idx="150">
                  <c:v>0.469471562785891</c:v>
                </c:pt>
                <c:pt idx="151">
                  <c:v>0.453990499739547</c:v>
                </c:pt>
                <c:pt idx="152">
                  <c:v>0.438371146789077</c:v>
                </c:pt>
                <c:pt idx="153">
                  <c:v>0.4226182617407</c:v>
                </c:pt>
                <c:pt idx="154">
                  <c:v>0.4067366430758</c:v>
                </c:pt>
                <c:pt idx="155">
                  <c:v>0.390731128489274</c:v>
                </c:pt>
                <c:pt idx="156">
                  <c:v>0.374606593415912</c:v>
                </c:pt>
                <c:pt idx="157">
                  <c:v>0.3583679495453</c:v>
                </c:pt>
                <c:pt idx="158">
                  <c:v>0.342020143325669</c:v>
                </c:pt>
                <c:pt idx="159">
                  <c:v>0.325568154457157</c:v>
                </c:pt>
                <c:pt idx="160">
                  <c:v>0.309016994374948</c:v>
                </c:pt>
                <c:pt idx="161">
                  <c:v>0.292371704722737</c:v>
                </c:pt>
                <c:pt idx="162">
                  <c:v>0.275637355817</c:v>
                </c:pt>
                <c:pt idx="163">
                  <c:v>0.258819045102521</c:v>
                </c:pt>
                <c:pt idx="164">
                  <c:v>0.241921895599668</c:v>
                </c:pt>
                <c:pt idx="165">
                  <c:v>0.224951054343865</c:v>
                </c:pt>
                <c:pt idx="166">
                  <c:v>0.207911690817759</c:v>
                </c:pt>
                <c:pt idx="167">
                  <c:v>0.190808995376545</c:v>
                </c:pt>
                <c:pt idx="168">
                  <c:v>0.17364817766693</c:v>
                </c:pt>
                <c:pt idx="169">
                  <c:v>0.156434465040231</c:v>
                </c:pt>
                <c:pt idx="170">
                  <c:v>0.139173100960066</c:v>
                </c:pt>
                <c:pt idx="171">
                  <c:v>0.121869343405148</c:v>
                </c:pt>
                <c:pt idx="172">
                  <c:v>0.104528463267654</c:v>
                </c:pt>
                <c:pt idx="173">
                  <c:v>0.0871557427476586</c:v>
                </c:pt>
                <c:pt idx="174">
                  <c:v>0.0697564737441255</c:v>
                </c:pt>
                <c:pt idx="175">
                  <c:v>0.0523359562429438</c:v>
                </c:pt>
                <c:pt idx="176">
                  <c:v>0.0348994967025007</c:v>
                </c:pt>
                <c:pt idx="177">
                  <c:v>0.0174524064372834</c:v>
                </c:pt>
                <c:pt idx="178">
                  <c:v>1.22464679914735E-016</c:v>
                </c:pt>
                <c:pt idx="179">
                  <c:v>-0.0174524064372832</c:v>
                </c:pt>
                <c:pt idx="180">
                  <c:v>-0.0348994967025009</c:v>
                </c:pt>
                <c:pt idx="181">
                  <c:v>-0.0523359562429436</c:v>
                </c:pt>
                <c:pt idx="182">
                  <c:v>-0.0697564737441248</c:v>
                </c:pt>
                <c:pt idx="183">
                  <c:v>-0.0871557427476579</c:v>
                </c:pt>
                <c:pt idx="184">
                  <c:v>-0.104528463267653</c:v>
                </c:pt>
                <c:pt idx="185">
                  <c:v>-0.121869343405148</c:v>
                </c:pt>
                <c:pt idx="186">
                  <c:v>-0.139173100960066</c:v>
                </c:pt>
                <c:pt idx="187">
                  <c:v>-0.156434465040231</c:v>
                </c:pt>
                <c:pt idx="188">
                  <c:v>-0.17364817766693</c:v>
                </c:pt>
                <c:pt idx="189">
                  <c:v>-0.190808995376545</c:v>
                </c:pt>
                <c:pt idx="190">
                  <c:v>-0.207911690817759</c:v>
                </c:pt>
                <c:pt idx="191">
                  <c:v>-0.224951054343865</c:v>
                </c:pt>
                <c:pt idx="192">
                  <c:v>-0.241921895599668</c:v>
                </c:pt>
                <c:pt idx="193">
                  <c:v>-0.25881904510252</c:v>
                </c:pt>
                <c:pt idx="194">
                  <c:v>-0.275637355816999</c:v>
                </c:pt>
                <c:pt idx="195">
                  <c:v>-0.292371704722736</c:v>
                </c:pt>
                <c:pt idx="196">
                  <c:v>-0.309016994374948</c:v>
                </c:pt>
                <c:pt idx="197">
                  <c:v>-0.325568154457157</c:v>
                </c:pt>
                <c:pt idx="198">
                  <c:v>-0.342020143325669</c:v>
                </c:pt>
                <c:pt idx="199">
                  <c:v>-0.3583679495453</c:v>
                </c:pt>
                <c:pt idx="200">
                  <c:v>-0.374606593415912</c:v>
                </c:pt>
                <c:pt idx="201">
                  <c:v>-0.390731128489274</c:v>
                </c:pt>
                <c:pt idx="202">
                  <c:v>-0.4067366430758</c:v>
                </c:pt>
                <c:pt idx="203">
                  <c:v>-0.422618261740699</c:v>
                </c:pt>
                <c:pt idx="204">
                  <c:v>-0.438371146789077</c:v>
                </c:pt>
                <c:pt idx="205">
                  <c:v>-0.453990499739546</c:v>
                </c:pt>
                <c:pt idx="206">
                  <c:v>-0.469471562785891</c:v>
                </c:pt>
                <c:pt idx="207">
                  <c:v>-0.484809620246337</c:v>
                </c:pt>
                <c:pt idx="208">
                  <c:v>-0.5</c:v>
                </c:pt>
                <c:pt idx="209">
                  <c:v>-0.515038074910054</c:v>
                </c:pt>
                <c:pt idx="210">
                  <c:v>-0.529919264233205</c:v>
                </c:pt>
                <c:pt idx="211">
                  <c:v>-0.544639035015027</c:v>
                </c:pt>
                <c:pt idx="212">
                  <c:v>-0.559192903470747</c:v>
                </c:pt>
                <c:pt idx="213">
                  <c:v>-0.573576436351046</c:v>
                </c:pt>
                <c:pt idx="214">
                  <c:v>-0.587785252292473</c:v>
                </c:pt>
                <c:pt idx="215">
                  <c:v>-0.601815023152048</c:v>
                </c:pt>
                <c:pt idx="216">
                  <c:v>-0.615661475325658</c:v>
                </c:pt>
                <c:pt idx="217">
                  <c:v>-0.629320391049838</c:v>
                </c:pt>
                <c:pt idx="218">
                  <c:v>-0.642787609686539</c:v>
                </c:pt>
                <c:pt idx="219">
                  <c:v>-0.656059028990507</c:v>
                </c:pt>
                <c:pt idx="220">
                  <c:v>-0.669130606358858</c:v>
                </c:pt>
                <c:pt idx="221">
                  <c:v>-0.681998360062498</c:v>
                </c:pt>
                <c:pt idx="222">
                  <c:v>-0.694658370458997</c:v>
                </c:pt>
                <c:pt idx="223">
                  <c:v>-0.707106781186548</c:v>
                </c:pt>
                <c:pt idx="224">
                  <c:v>-0.719339800338651</c:v>
                </c:pt>
                <c:pt idx="225">
                  <c:v>-0.73135370161917</c:v>
                </c:pt>
                <c:pt idx="226">
                  <c:v>-0.743144825477394</c:v>
                </c:pt>
                <c:pt idx="227">
                  <c:v>-0.754709580222772</c:v>
                </c:pt>
                <c:pt idx="228">
                  <c:v>-0.766044443118978</c:v>
                </c:pt>
                <c:pt idx="229">
                  <c:v>-0.777145961456971</c:v>
                </c:pt>
                <c:pt idx="230">
                  <c:v>-0.788010753606722</c:v>
                </c:pt>
                <c:pt idx="231">
                  <c:v>-0.798635510047293</c:v>
                </c:pt>
                <c:pt idx="232">
                  <c:v>-0.809016994374947</c:v>
                </c:pt>
                <c:pt idx="233">
                  <c:v>-0.819152044288992</c:v>
                </c:pt>
                <c:pt idx="234">
                  <c:v>-0.829037572555041</c:v>
                </c:pt>
                <c:pt idx="235">
                  <c:v>-0.838670567945424</c:v>
                </c:pt>
                <c:pt idx="236">
                  <c:v>-0.848048096156426</c:v>
                </c:pt>
                <c:pt idx="237">
                  <c:v>-0.857167300702112</c:v>
                </c:pt>
                <c:pt idx="238">
                  <c:v>-0.866025403784438</c:v>
                </c:pt>
                <c:pt idx="239">
                  <c:v>-0.874619707139396</c:v>
                </c:pt>
                <c:pt idx="240">
                  <c:v>-0.882947592858927</c:v>
                </c:pt>
                <c:pt idx="241">
                  <c:v>-0.891006524188368</c:v>
                </c:pt>
                <c:pt idx="242">
                  <c:v>-0.898794046299167</c:v>
                </c:pt>
                <c:pt idx="243">
                  <c:v>-0.90630778703665</c:v>
                </c:pt>
                <c:pt idx="244">
                  <c:v>-0.913545457642601</c:v>
                </c:pt>
                <c:pt idx="245">
                  <c:v>-0.92050485345244</c:v>
                </c:pt>
                <c:pt idx="246">
                  <c:v>-0.927183854566787</c:v>
                </c:pt>
                <c:pt idx="247">
                  <c:v>-0.933580426497202</c:v>
                </c:pt>
                <c:pt idx="248">
                  <c:v>-0.939692620785908</c:v>
                </c:pt>
                <c:pt idx="249">
                  <c:v>-0.945518575599317</c:v>
                </c:pt>
                <c:pt idx="250">
                  <c:v>-0.951056516295154</c:v>
                </c:pt>
                <c:pt idx="251">
                  <c:v>-0.956304755963035</c:v>
                </c:pt>
                <c:pt idx="252">
                  <c:v>-0.961261695938319</c:v>
                </c:pt>
                <c:pt idx="253">
                  <c:v>-0.965925826289068</c:v>
                </c:pt>
                <c:pt idx="254">
                  <c:v>-0.970295726275997</c:v>
                </c:pt>
                <c:pt idx="255">
                  <c:v>-0.974370064785235</c:v>
                </c:pt>
                <c:pt idx="256">
                  <c:v>-0.978147600733806</c:v>
                </c:pt>
                <c:pt idx="257">
                  <c:v>-0.981627183447664</c:v>
                </c:pt>
                <c:pt idx="258">
                  <c:v>-0.984807753012208</c:v>
                </c:pt>
                <c:pt idx="259">
                  <c:v>-0.987688340595138</c:v>
                </c:pt>
                <c:pt idx="260">
                  <c:v>-0.99026806874157</c:v>
                </c:pt>
                <c:pt idx="261">
                  <c:v>-0.992546151641322</c:v>
                </c:pt>
                <c:pt idx="262">
                  <c:v>-0.994521895368273</c:v>
                </c:pt>
                <c:pt idx="263">
                  <c:v>-0.996194698091746</c:v>
                </c:pt>
                <c:pt idx="264">
                  <c:v>-0.997564050259824</c:v>
                </c:pt>
                <c:pt idx="265">
                  <c:v>-0.998629534754574</c:v>
                </c:pt>
                <c:pt idx="266">
                  <c:v>-0.999390827019096</c:v>
                </c:pt>
                <c:pt idx="267">
                  <c:v>-0.999847695156391</c:v>
                </c:pt>
                <c:pt idx="268">
                  <c:v>-1</c:v>
                </c:pt>
                <c:pt idx="269">
                  <c:v>-0.999847695156391</c:v>
                </c:pt>
                <c:pt idx="270">
                  <c:v>-0.999390827019096</c:v>
                </c:pt>
                <c:pt idx="271">
                  <c:v>-0.998629534754574</c:v>
                </c:pt>
                <c:pt idx="272">
                  <c:v>-0.997564050259824</c:v>
                </c:pt>
                <c:pt idx="273">
                  <c:v>-0.996194698091746</c:v>
                </c:pt>
                <c:pt idx="274">
                  <c:v>-0.994521895368273</c:v>
                </c:pt>
                <c:pt idx="275">
                  <c:v>-0.992546151641322</c:v>
                </c:pt>
                <c:pt idx="276">
                  <c:v>-0.99026806874157</c:v>
                </c:pt>
                <c:pt idx="277">
                  <c:v>-0.987688340595138</c:v>
                </c:pt>
                <c:pt idx="278">
                  <c:v>-0.984807753012208</c:v>
                </c:pt>
                <c:pt idx="279">
                  <c:v>-0.981627183447664</c:v>
                </c:pt>
                <c:pt idx="280">
                  <c:v>-0.978147600733806</c:v>
                </c:pt>
                <c:pt idx="281">
                  <c:v>-0.974370064785235</c:v>
                </c:pt>
                <c:pt idx="282">
                  <c:v>-0.970295726275997</c:v>
                </c:pt>
                <c:pt idx="283">
                  <c:v>-0.965925826289068</c:v>
                </c:pt>
                <c:pt idx="284">
                  <c:v>-0.961261695938319</c:v>
                </c:pt>
                <c:pt idx="285">
                  <c:v>-0.956304755963035</c:v>
                </c:pt>
                <c:pt idx="286">
                  <c:v>-0.951056516295154</c:v>
                </c:pt>
                <c:pt idx="287">
                  <c:v>-0.945518575599317</c:v>
                </c:pt>
                <c:pt idx="288">
                  <c:v>-0.939692620785909</c:v>
                </c:pt>
                <c:pt idx="289">
                  <c:v>-0.933580426497202</c:v>
                </c:pt>
                <c:pt idx="290">
                  <c:v>-0.927183854566787</c:v>
                </c:pt>
                <c:pt idx="291">
                  <c:v>-0.920504853452441</c:v>
                </c:pt>
                <c:pt idx="292">
                  <c:v>-0.913545457642601</c:v>
                </c:pt>
                <c:pt idx="293">
                  <c:v>-0.90630778703665</c:v>
                </c:pt>
                <c:pt idx="294">
                  <c:v>-0.898794046299167</c:v>
                </c:pt>
                <c:pt idx="295">
                  <c:v>-0.891006524188368</c:v>
                </c:pt>
                <c:pt idx="296">
                  <c:v>-0.882947592858927</c:v>
                </c:pt>
                <c:pt idx="297">
                  <c:v>-0.874619707139396</c:v>
                </c:pt>
                <c:pt idx="298">
                  <c:v>-0.866025403784439</c:v>
                </c:pt>
                <c:pt idx="299">
                  <c:v>-0.857167300702112</c:v>
                </c:pt>
                <c:pt idx="300">
                  <c:v>-0.848048096156426</c:v>
                </c:pt>
                <c:pt idx="301">
                  <c:v>-0.838670567945424</c:v>
                </c:pt>
                <c:pt idx="302">
                  <c:v>-0.829037572555042</c:v>
                </c:pt>
                <c:pt idx="303">
                  <c:v>-0.819152044288992</c:v>
                </c:pt>
                <c:pt idx="304">
                  <c:v>-0.809016994374948</c:v>
                </c:pt>
                <c:pt idx="305">
                  <c:v>-0.798635510047293</c:v>
                </c:pt>
                <c:pt idx="306">
                  <c:v>-0.788010753606722</c:v>
                </c:pt>
                <c:pt idx="307">
                  <c:v>-0.777145961456971</c:v>
                </c:pt>
                <c:pt idx="308">
                  <c:v>-0.766044443118978</c:v>
                </c:pt>
                <c:pt idx="309">
                  <c:v>-0.754709580222772</c:v>
                </c:pt>
                <c:pt idx="310">
                  <c:v>-0.743144825477395</c:v>
                </c:pt>
                <c:pt idx="311">
                  <c:v>-0.731353701619171</c:v>
                </c:pt>
                <c:pt idx="312">
                  <c:v>-0.719339800338652</c:v>
                </c:pt>
                <c:pt idx="313">
                  <c:v>-0.707106781186548</c:v>
                </c:pt>
                <c:pt idx="314">
                  <c:v>-0.694658370458998</c:v>
                </c:pt>
                <c:pt idx="315">
                  <c:v>-0.681998360062498</c:v>
                </c:pt>
                <c:pt idx="316">
                  <c:v>-0.669130606358858</c:v>
                </c:pt>
                <c:pt idx="317">
                  <c:v>-0.656059028990507</c:v>
                </c:pt>
                <c:pt idx="318">
                  <c:v>-0.64278760968654</c:v>
                </c:pt>
                <c:pt idx="319">
                  <c:v>-0.629320391049838</c:v>
                </c:pt>
                <c:pt idx="320">
                  <c:v>-0.615661475325659</c:v>
                </c:pt>
                <c:pt idx="321">
                  <c:v>-0.601815023152048</c:v>
                </c:pt>
                <c:pt idx="322">
                  <c:v>-0.587785252292473</c:v>
                </c:pt>
                <c:pt idx="323">
                  <c:v>-0.573576436351047</c:v>
                </c:pt>
                <c:pt idx="324">
                  <c:v>-0.559192903470747</c:v>
                </c:pt>
                <c:pt idx="325">
                  <c:v>-0.544639035015027</c:v>
                </c:pt>
                <c:pt idx="326">
                  <c:v>-0.529919264233206</c:v>
                </c:pt>
                <c:pt idx="327">
                  <c:v>-0.515038074910055</c:v>
                </c:pt>
                <c:pt idx="328">
                  <c:v>-0.5</c:v>
                </c:pt>
                <c:pt idx="329">
                  <c:v>-0.484809620246337</c:v>
                </c:pt>
                <c:pt idx="330">
                  <c:v>-0.469471562785891</c:v>
                </c:pt>
                <c:pt idx="331">
                  <c:v>-0.453990499739547</c:v>
                </c:pt>
                <c:pt idx="332">
                  <c:v>-0.438371146789077</c:v>
                </c:pt>
                <c:pt idx="333">
                  <c:v>-0.4226182617407</c:v>
                </c:pt>
                <c:pt idx="334">
                  <c:v>-0.4067366430758</c:v>
                </c:pt>
                <c:pt idx="335">
                  <c:v>-0.390731128489275</c:v>
                </c:pt>
                <c:pt idx="336">
                  <c:v>-0.374606593415912</c:v>
                </c:pt>
                <c:pt idx="337">
                  <c:v>-0.358367949545301</c:v>
                </c:pt>
                <c:pt idx="338">
                  <c:v>-0.342020143325669</c:v>
                </c:pt>
                <c:pt idx="339">
                  <c:v>-0.325568154457158</c:v>
                </c:pt>
                <c:pt idx="340">
                  <c:v>-0.309016994374948</c:v>
                </c:pt>
                <c:pt idx="341">
                  <c:v>-0.292371704722736</c:v>
                </c:pt>
                <c:pt idx="342">
                  <c:v>-0.275637355817</c:v>
                </c:pt>
                <c:pt idx="343">
                  <c:v>-0.258819045102521</c:v>
                </c:pt>
                <c:pt idx="344">
                  <c:v>-0.241921895599668</c:v>
                </c:pt>
                <c:pt idx="345">
                  <c:v>-0.224951054343865</c:v>
                </c:pt>
                <c:pt idx="346">
                  <c:v>-0.20791169081776</c:v>
                </c:pt>
                <c:pt idx="347">
                  <c:v>-0.190808995376545</c:v>
                </c:pt>
                <c:pt idx="348">
                  <c:v>-0.173648177666931</c:v>
                </c:pt>
                <c:pt idx="349">
                  <c:v>-0.156434465040231</c:v>
                </c:pt>
                <c:pt idx="350">
                  <c:v>-0.139173100960066</c:v>
                </c:pt>
                <c:pt idx="351">
                  <c:v>-0.121869343405148</c:v>
                </c:pt>
                <c:pt idx="352">
                  <c:v>-0.104528463267653</c:v>
                </c:pt>
                <c:pt idx="353">
                  <c:v>-0.0871557427476583</c:v>
                </c:pt>
                <c:pt idx="354">
                  <c:v>-0.0697564737441248</c:v>
                </c:pt>
                <c:pt idx="355">
                  <c:v>-0.0523359562429444</c:v>
                </c:pt>
                <c:pt idx="356">
                  <c:v>-0.0348994967025008</c:v>
                </c:pt>
                <c:pt idx="357">
                  <c:v>-0.0174524064372845</c:v>
                </c:pt>
                <c:pt idx="358">
                  <c:v>-2.44929359829471E-016</c:v>
                </c:pt>
              </c:numCache>
            </c:numRef>
          </c:yVal>
          <c:smooth val="0"/>
        </c:ser>
        <c:axId val="43250717"/>
        <c:axId val="80192360"/>
      </c:scatterChart>
      <c:valAx>
        <c:axId val="43250717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192360"/>
        <c:crossesAt val="0"/>
        <c:crossBetween val="midCat"/>
        <c:majorUnit val="0.5"/>
      </c:valAx>
      <c:valAx>
        <c:axId val="80192360"/>
        <c:scaling>
          <c:orientation val="minMax"/>
          <c:max val="3"/>
          <c:min val="-3"/>
        </c:scaling>
        <c:delete val="0"/>
        <c:axPos val="l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250717"/>
        <c:crossesAt val="0"/>
        <c:crossBetween val="midCat"/>
        <c:majorUnit val="0.5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10:$C$370</c:f>
              <c:numCache>
                <c:formatCode>General</c:formatCode>
                <c:ptCount val="361"/>
                <c:pt idx="0">
                  <c:v>1.25</c:v>
                </c:pt>
                <c:pt idx="1">
                  <c:v>1.24969540191117</c:v>
                </c:pt>
                <c:pt idx="2">
                  <c:v>1.24878183958405</c:v>
                </c:pt>
                <c:pt idx="3">
                  <c:v>1.24726000859664</c:v>
                </c:pt>
                <c:pt idx="4">
                  <c:v>1.24513106744522</c:v>
                </c:pt>
                <c:pt idx="5">
                  <c:v>1.2423966363448</c:v>
                </c:pt>
                <c:pt idx="6">
                  <c:v>1.23905879555172</c:v>
                </c:pt>
                <c:pt idx="7">
                  <c:v>1.23512008321032</c:v>
                </c:pt>
                <c:pt idx="8">
                  <c:v>1.23058349272615</c:v>
                </c:pt>
                <c:pt idx="9">
                  <c:v>1.22545246966893</c:v>
                </c:pt>
                <c:pt idx="10">
                  <c:v>1.21973090820869</c:v>
                </c:pt>
                <c:pt idx="11">
                  <c:v>1.21342314708936</c:v>
                </c:pt>
                <c:pt idx="12">
                  <c:v>1.20653396514446</c:v>
                </c:pt>
                <c:pt idx="13">
                  <c:v>1.19906857636003</c:v>
                </c:pt>
                <c:pt idx="14">
                  <c:v>1.19103262449073</c:v>
                </c:pt>
                <c:pt idx="15">
                  <c:v>1.18243217723518</c:v>
                </c:pt>
                <c:pt idx="16">
                  <c:v>1.17327371997743</c:v>
                </c:pt>
                <c:pt idx="17">
                  <c:v>1.1635641491018</c:v>
                </c:pt>
                <c:pt idx="18">
                  <c:v>1.15331076488889</c:v>
                </c:pt>
                <c:pt idx="19">
                  <c:v>1.142521264001</c:v>
                </c:pt>
                <c:pt idx="20">
                  <c:v>1.13120373156565</c:v>
                </c:pt>
                <c:pt idx="21">
                  <c:v>1.11936663286655</c:v>
                </c:pt>
                <c:pt idx="22">
                  <c:v>1.10701880465145</c:v>
                </c:pt>
                <c:pt idx="23">
                  <c:v>1.09416944606719</c:v>
                </c:pt>
                <c:pt idx="24">
                  <c:v>1.08082810923232</c:v>
                </c:pt>
                <c:pt idx="25">
                  <c:v>1.06700468945828</c:v>
                </c:pt>
                <c:pt idx="26">
                  <c:v>1.05270941513058</c:v>
                </c:pt>
                <c:pt idx="27">
                  <c:v>1.03795283726149</c:v>
                </c:pt>
                <c:pt idx="28">
                  <c:v>1.02274581872661</c:v>
                </c:pt>
                <c:pt idx="29">
                  <c:v>1.0070995231977</c:v>
                </c:pt>
                <c:pt idx="30">
                  <c:v>0.991025403784439</c:v>
                </c:pt>
                <c:pt idx="31">
                  <c:v>0.974535191398585</c:v>
                </c:pt>
                <c:pt idx="32">
                  <c:v>0.957640882853695</c:v>
                </c:pt>
                <c:pt idx="33">
                  <c:v>0.940354728714374</c:v>
                </c:pt>
                <c:pt idx="34">
                  <c:v>0.92268922090902</c:v>
                </c:pt>
                <c:pt idx="35">
                  <c:v>0.904657080120409</c:v>
                </c:pt>
                <c:pt idx="36">
                  <c:v>0.886271242968684</c:v>
                </c:pt>
                <c:pt idx="37">
                  <c:v>0.867544849001543</c:v>
                </c:pt>
                <c:pt idx="38">
                  <c:v>0.848491227506639</c:v>
                </c:pt>
                <c:pt idx="39">
                  <c:v>0.829123884161411</c:v>
                </c:pt>
                <c:pt idx="40">
                  <c:v>0.809456487535711</c:v>
                </c:pt>
                <c:pt idx="41">
                  <c:v>0.789502855462789</c:v>
                </c:pt>
                <c:pt idx="42">
                  <c:v>0.769276941294308</c:v>
                </c:pt>
                <c:pt idx="43">
                  <c:v>0.748792820055202</c:v>
                </c:pt>
                <c:pt idx="44">
                  <c:v>0.728064674514277</c:v>
                </c:pt>
                <c:pt idx="45">
                  <c:v>0.707106781186548</c:v>
                </c:pt>
                <c:pt idx="46">
                  <c:v>0.685933496283372</c:v>
                </c:pt>
                <c:pt idx="47">
                  <c:v>0.664559241626467</c:v>
                </c:pt>
                <c:pt idx="48">
                  <c:v>0.642998490541945</c:v>
                </c:pt>
                <c:pt idx="49">
                  <c:v>0.621265753750491</c:v>
                </c:pt>
                <c:pt idx="50">
                  <c:v>0.599375565269807</c:v>
                </c:pt>
                <c:pt idx="51">
                  <c:v>0.577342468345398</c:v>
                </c:pt>
                <c:pt idx="52">
                  <c:v>0.555181001425741</c:v>
                </c:pt>
                <c:pt idx="53">
                  <c:v>0.532905684197799</c:v>
                </c:pt>
                <c:pt idx="54">
                  <c:v>0.510531003698736</c:v>
                </c:pt>
                <c:pt idx="55">
                  <c:v>0.488071400519629</c:v>
                </c:pt>
                <c:pt idx="56">
                  <c:v>0.465541255116769</c:v>
                </c:pt>
                <c:pt idx="57">
                  <c:v>0.442954874246077</c:v>
                </c:pt>
                <c:pt idx="58">
                  <c:v>0.420326477535936</c:v>
                </c:pt>
                <c:pt idx="59">
                  <c:v>0.397670184213582</c:v>
                </c:pt>
                <c:pt idx="60">
                  <c:v>0.375</c:v>
                </c:pt>
                <c:pt idx="61">
                  <c:v>0.352329804188036</c:v>
                </c:pt>
                <c:pt idx="62">
                  <c:v>0.329673336918204</c:v>
                </c:pt>
                <c:pt idx="63">
                  <c:v>0.307044186666429</c:v>
                </c:pt>
                <c:pt idx="64">
                  <c:v>0.284455777957663</c:v>
                </c:pt>
                <c:pt idx="65">
                  <c:v>0.261921359319065</c:v>
                </c:pt>
                <c:pt idx="66">
                  <c:v>0.239453991486086</c:v>
                </c:pt>
                <c:pt idx="67">
                  <c:v>0.217066535874525</c:v>
                </c:pt>
                <c:pt idx="68">
                  <c:v>0.194771643331249</c:v>
                </c:pt>
                <c:pt idx="69">
                  <c:v>0.172581743175952</c:v>
                </c:pt>
                <c:pt idx="70">
                  <c:v>0.150509032545924</c:v>
                </c:pt>
                <c:pt idx="71">
                  <c:v>0.128565466055476</c:v>
                </c:pt>
                <c:pt idx="72">
                  <c:v>0.106762745781211</c:v>
                </c:pt>
                <c:pt idx="73">
                  <c:v>0.0851123115839763</c:v>
                </c:pt>
                <c:pt idx="74">
                  <c:v>0.0636253317778927</c:v>
                </c:pt>
                <c:pt idx="75">
                  <c:v>0.0423126941564111</c:v>
                </c:pt>
                <c:pt idx="76">
                  <c:v>0.0211849973849363</c:v>
                </c:pt>
                <c:pt idx="77">
                  <c:v>0.000252542769073105</c:v>
                </c:pt>
                <c:pt idx="78">
                  <c:v>-0.0204746735928908</c:v>
                </c:pt>
                <c:pt idx="79">
                  <c:v>-0.040986968265152</c:v>
                </c:pt>
                <c:pt idx="80">
                  <c:v>-0.0612749775295466</c:v>
                </c:pt>
                <c:pt idx="81">
                  <c:v>-0.0813296640335575</c:v>
                </c:pt>
                <c:pt idx="82">
                  <c:v>-0.101142323024514</c:v>
                </c:pt>
                <c:pt idx="83">
                  <c:v>-0.120704588163852</c:v>
                </c:pt>
                <c:pt idx="84">
                  <c:v>-0.140008436915798</c:v>
                </c:pt>
                <c:pt idx="85">
                  <c:v>-0.159046195505394</c:v>
                </c:pt>
                <c:pt idx="86">
                  <c:v>-0.177810543441267</c:v>
                </c:pt>
                <c:pt idx="87">
                  <c:v>-0.196294517599124</c:v>
                </c:pt>
                <c:pt idx="88">
                  <c:v>-0.214491515862455</c:v>
                </c:pt>
                <c:pt idx="89">
                  <c:v>-0.232395300317491</c:v>
                </c:pt>
                <c:pt idx="90">
                  <c:v>-0.25</c:v>
                </c:pt>
                <c:pt idx="91">
                  <c:v>-0.267300113192057</c:v>
                </c:pt>
                <c:pt idx="92">
                  <c:v>-0.284290509267457</c:v>
                </c:pt>
                <c:pt idx="93">
                  <c:v>-0.300966430085012</c:v>
                </c:pt>
                <c:pt idx="94">
                  <c:v>-0.317323490929518</c:v>
                </c:pt>
                <c:pt idx="95">
                  <c:v>-0.33335768100071</c:v>
                </c:pt>
                <c:pt idx="96">
                  <c:v>-0.349065363451105</c:v>
                </c:pt>
                <c:pt idx="97">
                  <c:v>-0.364443274974146</c:v>
                </c:pt>
                <c:pt idx="98">
                  <c:v>-0.379488524944645</c:v>
                </c:pt>
                <c:pt idx="99">
                  <c:v>-0.394198594114019</c:v>
                </c:pt>
                <c:pt idx="100">
                  <c:v>-0.408571332863407</c:v>
                </c:pt>
                <c:pt idx="101">
                  <c:v>-0.422604959018242</c:v>
                </c:pt>
                <c:pt idx="102">
                  <c:v>-0.436298055228409</c:v>
                </c:pt>
                <c:pt idx="103">
                  <c:v>-0.449649565918657</c:v>
                </c:pt>
                <c:pt idx="104">
                  <c:v>-0.462658793814399</c:v>
                </c:pt>
                <c:pt idx="105">
                  <c:v>-0.47532539604863</c:v>
                </c:pt>
                <c:pt idx="106">
                  <c:v>-0.487649379856106</c:v>
                </c:pt>
                <c:pt idx="107">
                  <c:v>-0.499631097861497</c:v>
                </c:pt>
                <c:pt idx="108">
                  <c:v>-0.511271242968684</c:v>
                </c:pt>
                <c:pt idx="109">
                  <c:v>-0.522570842858837</c:v>
                </c:pt>
                <c:pt idx="110">
                  <c:v>-0.533531254105413</c:v>
                </c:pt>
                <c:pt idx="111">
                  <c:v>-0.544154155914649</c:v>
                </c:pt>
                <c:pt idx="112">
                  <c:v>-0.554441543500575</c:v>
                </c:pt>
                <c:pt idx="113">
                  <c:v>-0.564395721104023</c:v>
                </c:pt>
                <c:pt idx="114">
                  <c:v>-0.574019294665515</c:v>
                </c:pt>
                <c:pt idx="115">
                  <c:v>-0.583315164162334</c:v>
                </c:pt>
                <c:pt idx="116">
                  <c:v>-0.592286515620492</c:v>
                </c:pt>
                <c:pt idx="117">
                  <c:v>-0.600936812812665</c:v>
                </c:pt>
                <c:pt idx="118">
                  <c:v>-0.609269788653577</c:v>
                </c:pt>
                <c:pt idx="119">
                  <c:v>-0.617289436304638</c:v>
                </c:pt>
                <c:pt idx="120">
                  <c:v>-0.625</c:v>
                </c:pt>
                <c:pt idx="121">
                  <c:v>-0.632405965606527</c:v>
                </c:pt>
                <c:pt idx="122">
                  <c:v>-0.639512050930474</c:v>
                </c:pt>
                <c:pt idx="123">
                  <c:v>-0.646323195783977</c:v>
                </c:pt>
                <c:pt idx="124">
                  <c:v>-0.652844551824725</c:v>
                </c:pt>
                <c:pt idx="125">
                  <c:v>-0.659081472182463</c:v>
                </c:pt>
                <c:pt idx="126">
                  <c:v>-0.66503950088621</c:v>
                </c:pt>
                <c:pt idx="127">
                  <c:v>-0.670724362106298</c:v>
                </c:pt>
                <c:pt idx="128">
                  <c:v>-0.676141949225575</c:v>
                </c:pt>
                <c:pt idx="129">
                  <c:v>-0.681298313754277</c:v>
                </c:pt>
                <c:pt idx="130">
                  <c:v>-0.686199654103272</c:v>
                </c:pt>
                <c:pt idx="131">
                  <c:v>-0.690852304230524</c:v>
                </c:pt>
                <c:pt idx="132">
                  <c:v>-0.695262722175772</c:v>
                </c:pt>
                <c:pt idx="133">
                  <c:v>-0.69943747849853</c:v>
                </c:pt>
                <c:pt idx="134">
                  <c:v>-0.703383244634623</c:v>
                </c:pt>
                <c:pt idx="135">
                  <c:v>-0.707106781186548</c:v>
                </c:pt>
                <c:pt idx="136">
                  <c:v>-0.710614926163026</c:v>
                </c:pt>
                <c:pt idx="137">
                  <c:v>-0.713914583183139</c:v>
                </c:pt>
                <c:pt idx="138">
                  <c:v>-0.717012709660481</c:v>
                </c:pt>
                <c:pt idx="139">
                  <c:v>-0.719916304982756</c:v>
                </c:pt>
                <c:pt idx="140">
                  <c:v>-0.722632398702245</c:v>
                </c:pt>
                <c:pt idx="141">
                  <c:v>-0.725168038752531</c:v>
                </c:pt>
                <c:pt idx="142">
                  <c:v>-0.727530279706805</c:v>
                </c:pt>
                <c:pt idx="143">
                  <c:v>-0.729726171093043</c:v>
                </c:pt>
                <c:pt idx="144">
                  <c:v>-0.731762745781211</c:v>
                </c:pt>
                <c:pt idx="145">
                  <c:v>-0.733647008457575</c:v>
                </c:pt>
                <c:pt idx="146">
                  <c:v>-0.735385924201063</c:v>
                </c:pt>
                <c:pt idx="147">
                  <c:v>-0.736986407176474</c:v>
                </c:pt>
                <c:pt idx="148">
                  <c:v>-0.738455309459157</c:v>
                </c:pt>
                <c:pt idx="149">
                  <c:v>-0.73979941000564</c:v>
                </c:pt>
                <c:pt idx="150">
                  <c:v>-0.741025403784439</c:v>
                </c:pt>
                <c:pt idx="151">
                  <c:v>-0.742139891081094</c:v>
                </c:pt>
                <c:pt idx="152">
                  <c:v>-0.74314936699124</c:v>
                </c:pt>
                <c:pt idx="153">
                  <c:v>-0.74406021111525</c:v>
                </c:pt>
                <c:pt idx="154">
                  <c:v>-0.744878677467752</c:v>
                </c:pt>
                <c:pt idx="155">
                  <c:v>-0.745610884615015</c:v>
                </c:pt>
                <c:pt idx="156">
                  <c:v>-0.746262806052886</c:v>
                </c:pt>
                <c:pt idx="157">
                  <c:v>-0.746840260837691</c:v>
                </c:pt>
                <c:pt idx="158">
                  <c:v>-0.747348904482124</c:v>
                </c:pt>
                <c:pt idx="159">
                  <c:v>-0.747794220127853</c:v>
                </c:pt>
                <c:pt idx="160">
                  <c:v>-0.748181510006164</c:v>
                </c:pt>
                <c:pt idx="161">
                  <c:v>-0.748515887197636</c:v>
                </c:pt>
                <c:pt idx="162">
                  <c:v>-0.748802267701417</c:v>
                </c:pt>
                <c:pt idx="163">
                  <c:v>-0.749045362824275</c:v>
                </c:pt>
                <c:pt idx="164">
                  <c:v>-0.749249671899212</c:v>
                </c:pt>
                <c:pt idx="165">
                  <c:v>-0.749419475342959</c:v>
                </c:pt>
                <c:pt idx="166">
                  <c:v>-0.749558828061265</c:v>
                </c:pt>
                <c:pt idx="167">
                  <c:v>-0.749671553210443</c:v>
                </c:pt>
                <c:pt idx="168">
                  <c:v>-0.749761236323156</c:v>
                </c:pt>
                <c:pt idx="169">
                  <c:v>-0.749831219805967</c:v>
                </c:pt>
                <c:pt idx="170">
                  <c:v>-0.749884597815731</c:v>
                </c:pt>
                <c:pt idx="171">
                  <c:v>-0.749924211521349</c:v>
                </c:pt>
                <c:pt idx="172">
                  <c:v>-0.749952644756991</c:v>
                </c:pt>
                <c:pt idx="173">
                  <c:v>-0.749972220072323</c:v>
                </c:pt>
                <c:pt idx="174">
                  <c:v>-0.749984995184822</c:v>
                </c:pt>
                <c:pt idx="175">
                  <c:v>-0.749992759838694</c:v>
                </c:pt>
                <c:pt idx="176">
                  <c:v>-0.749997033074432</c:v>
                </c:pt>
                <c:pt idx="177">
                  <c:v>-0.749999060912506</c:v>
                </c:pt>
                <c:pt idx="178">
                  <c:v>-0.74999981445414</c:v>
                </c:pt>
                <c:pt idx="179">
                  <c:v>-0.749999988401617</c:v>
                </c:pt>
                <c:pt idx="180">
                  <c:v>-0.75</c:v>
                </c:pt>
                <c:pt idx="181">
                  <c:v>-0.749999988401617</c:v>
                </c:pt>
                <c:pt idx="182">
                  <c:v>-0.74999981445414</c:v>
                </c:pt>
                <c:pt idx="183">
                  <c:v>-0.749999060912506</c:v>
                </c:pt>
                <c:pt idx="184">
                  <c:v>-0.749997033074432</c:v>
                </c:pt>
                <c:pt idx="185">
                  <c:v>-0.749992759838694</c:v>
                </c:pt>
                <c:pt idx="186">
                  <c:v>-0.749984995184822</c:v>
                </c:pt>
                <c:pt idx="187">
                  <c:v>-0.749972220072323</c:v>
                </c:pt>
                <c:pt idx="188">
                  <c:v>-0.749952644756991</c:v>
                </c:pt>
                <c:pt idx="189">
                  <c:v>-0.749924211521349</c:v>
                </c:pt>
                <c:pt idx="190">
                  <c:v>-0.749884597815731</c:v>
                </c:pt>
                <c:pt idx="191">
                  <c:v>-0.749831219805967</c:v>
                </c:pt>
                <c:pt idx="192">
                  <c:v>-0.749761236323156</c:v>
                </c:pt>
                <c:pt idx="193">
                  <c:v>-0.749671553210443</c:v>
                </c:pt>
                <c:pt idx="194">
                  <c:v>-0.749558828061265</c:v>
                </c:pt>
                <c:pt idx="195">
                  <c:v>-0.749419475342959</c:v>
                </c:pt>
                <c:pt idx="196">
                  <c:v>-0.749249671899212</c:v>
                </c:pt>
                <c:pt idx="197">
                  <c:v>-0.749045362824275</c:v>
                </c:pt>
                <c:pt idx="198">
                  <c:v>-0.748802267701417</c:v>
                </c:pt>
                <c:pt idx="199">
                  <c:v>-0.748515887197636</c:v>
                </c:pt>
                <c:pt idx="200">
                  <c:v>-0.748181510006164</c:v>
                </c:pt>
                <c:pt idx="201">
                  <c:v>-0.747794220127853</c:v>
                </c:pt>
                <c:pt idx="202">
                  <c:v>-0.747348904482124</c:v>
                </c:pt>
                <c:pt idx="203">
                  <c:v>-0.746840260837691</c:v>
                </c:pt>
                <c:pt idx="204">
                  <c:v>-0.746262806052887</c:v>
                </c:pt>
                <c:pt idx="205">
                  <c:v>-0.745610884615015</c:v>
                </c:pt>
                <c:pt idx="206">
                  <c:v>-0.744878677467752</c:v>
                </c:pt>
                <c:pt idx="207">
                  <c:v>-0.74406021111525</c:v>
                </c:pt>
                <c:pt idx="208">
                  <c:v>-0.74314936699124</c:v>
                </c:pt>
                <c:pt idx="209">
                  <c:v>-0.742139891081094</c:v>
                </c:pt>
                <c:pt idx="210">
                  <c:v>-0.741025403784439</c:v>
                </c:pt>
                <c:pt idx="211">
                  <c:v>-0.73979941000564</c:v>
                </c:pt>
                <c:pt idx="212">
                  <c:v>-0.738455309459156</c:v>
                </c:pt>
                <c:pt idx="213">
                  <c:v>-0.736986407176474</c:v>
                </c:pt>
                <c:pt idx="214">
                  <c:v>-0.735385924201064</c:v>
                </c:pt>
                <c:pt idx="215">
                  <c:v>-0.733647008457575</c:v>
                </c:pt>
                <c:pt idx="216">
                  <c:v>-0.731762745781211</c:v>
                </c:pt>
                <c:pt idx="217">
                  <c:v>-0.729726171093043</c:v>
                </c:pt>
                <c:pt idx="218">
                  <c:v>-0.727530279706805</c:v>
                </c:pt>
                <c:pt idx="219">
                  <c:v>-0.725168038752531</c:v>
                </c:pt>
                <c:pt idx="220">
                  <c:v>-0.722632398702246</c:v>
                </c:pt>
                <c:pt idx="221">
                  <c:v>-0.719916304982756</c:v>
                </c:pt>
                <c:pt idx="222">
                  <c:v>-0.717012709660481</c:v>
                </c:pt>
                <c:pt idx="223">
                  <c:v>-0.713914583183139</c:v>
                </c:pt>
                <c:pt idx="224">
                  <c:v>-0.710614926163026</c:v>
                </c:pt>
                <c:pt idx="225">
                  <c:v>-0.707106781186547</c:v>
                </c:pt>
                <c:pt idx="226">
                  <c:v>-0.703383244634623</c:v>
                </c:pt>
                <c:pt idx="227">
                  <c:v>-0.69943747849853</c:v>
                </c:pt>
                <c:pt idx="228">
                  <c:v>-0.695262722175772</c:v>
                </c:pt>
                <c:pt idx="229">
                  <c:v>-0.690852304230524</c:v>
                </c:pt>
                <c:pt idx="230">
                  <c:v>-0.686199654103272</c:v>
                </c:pt>
                <c:pt idx="231">
                  <c:v>-0.681298313754277</c:v>
                </c:pt>
                <c:pt idx="232">
                  <c:v>-0.676141949225575</c:v>
                </c:pt>
                <c:pt idx="233">
                  <c:v>-0.670724362106299</c:v>
                </c:pt>
                <c:pt idx="234">
                  <c:v>-0.66503950088621</c:v>
                </c:pt>
                <c:pt idx="235">
                  <c:v>-0.659081472182463</c:v>
                </c:pt>
                <c:pt idx="236">
                  <c:v>-0.652844551824725</c:v>
                </c:pt>
                <c:pt idx="237">
                  <c:v>-0.646323195783977</c:v>
                </c:pt>
                <c:pt idx="238">
                  <c:v>-0.639512050930474</c:v>
                </c:pt>
                <c:pt idx="239">
                  <c:v>-0.632405965606527</c:v>
                </c:pt>
                <c:pt idx="240">
                  <c:v>-0.625000000000001</c:v>
                </c:pt>
                <c:pt idx="241">
                  <c:v>-0.617289436304638</c:v>
                </c:pt>
                <c:pt idx="242">
                  <c:v>-0.609269788653578</c:v>
                </c:pt>
                <c:pt idx="243">
                  <c:v>-0.600936812812666</c:v>
                </c:pt>
                <c:pt idx="244">
                  <c:v>-0.592286515620492</c:v>
                </c:pt>
                <c:pt idx="245">
                  <c:v>-0.583315164162334</c:v>
                </c:pt>
                <c:pt idx="246">
                  <c:v>-0.574019294665515</c:v>
                </c:pt>
                <c:pt idx="247">
                  <c:v>-0.564395721104023</c:v>
                </c:pt>
                <c:pt idx="248">
                  <c:v>-0.554441543500575</c:v>
                </c:pt>
                <c:pt idx="249">
                  <c:v>-0.544154155914649</c:v>
                </c:pt>
                <c:pt idx="250">
                  <c:v>-0.533531254105414</c:v>
                </c:pt>
                <c:pt idx="251">
                  <c:v>-0.522570842858837</c:v>
                </c:pt>
                <c:pt idx="252">
                  <c:v>-0.511271242968684</c:v>
                </c:pt>
                <c:pt idx="253">
                  <c:v>-0.499631097861498</c:v>
                </c:pt>
                <c:pt idx="254">
                  <c:v>-0.487649379856105</c:v>
                </c:pt>
                <c:pt idx="255">
                  <c:v>-0.47532539604863</c:v>
                </c:pt>
                <c:pt idx="256">
                  <c:v>-0.4626587938144</c:v>
                </c:pt>
                <c:pt idx="257">
                  <c:v>-0.449649565918657</c:v>
                </c:pt>
                <c:pt idx="258">
                  <c:v>-0.43629805522841</c:v>
                </c:pt>
                <c:pt idx="259">
                  <c:v>-0.422604959018242</c:v>
                </c:pt>
                <c:pt idx="260">
                  <c:v>-0.408571332863407</c:v>
                </c:pt>
                <c:pt idx="261">
                  <c:v>-0.394198594114019</c:v>
                </c:pt>
                <c:pt idx="262">
                  <c:v>-0.379488524944645</c:v>
                </c:pt>
                <c:pt idx="263">
                  <c:v>-0.364443274974146</c:v>
                </c:pt>
                <c:pt idx="264">
                  <c:v>-0.349065363451105</c:v>
                </c:pt>
                <c:pt idx="265">
                  <c:v>-0.33335768100071</c:v>
                </c:pt>
                <c:pt idx="266">
                  <c:v>-0.317323490929518</c:v>
                </c:pt>
                <c:pt idx="267">
                  <c:v>-0.300966430085013</c:v>
                </c:pt>
                <c:pt idx="268">
                  <c:v>-0.284290509267458</c:v>
                </c:pt>
                <c:pt idx="269">
                  <c:v>-0.267300113192057</c:v>
                </c:pt>
                <c:pt idx="270">
                  <c:v>-0.25</c:v>
                </c:pt>
                <c:pt idx="271">
                  <c:v>-0.232395300317491</c:v>
                </c:pt>
                <c:pt idx="272">
                  <c:v>-0.214491515862455</c:v>
                </c:pt>
                <c:pt idx="273">
                  <c:v>-0.196294517599124</c:v>
                </c:pt>
                <c:pt idx="274">
                  <c:v>-0.177810543441267</c:v>
                </c:pt>
                <c:pt idx="275">
                  <c:v>-0.159046195505394</c:v>
                </c:pt>
                <c:pt idx="276">
                  <c:v>-0.140008436915798</c:v>
                </c:pt>
                <c:pt idx="277">
                  <c:v>-0.120704588163852</c:v>
                </c:pt>
                <c:pt idx="278">
                  <c:v>-0.101142323024514</c:v>
                </c:pt>
                <c:pt idx="279">
                  <c:v>-0.0813296640335576</c:v>
                </c:pt>
                <c:pt idx="280">
                  <c:v>-0.0612749775295472</c:v>
                </c:pt>
                <c:pt idx="281">
                  <c:v>-0.0409869682651529</c:v>
                </c:pt>
                <c:pt idx="282">
                  <c:v>-0.0204746735928918</c:v>
                </c:pt>
                <c:pt idx="283">
                  <c:v>0.000252542769073161</c:v>
                </c:pt>
                <c:pt idx="284">
                  <c:v>0.0211849973849354</c:v>
                </c:pt>
                <c:pt idx="285">
                  <c:v>0.0423126941564118</c:v>
                </c:pt>
                <c:pt idx="286">
                  <c:v>0.063625331777893</c:v>
                </c:pt>
                <c:pt idx="287">
                  <c:v>0.085112311583976</c:v>
                </c:pt>
                <c:pt idx="288">
                  <c:v>0.10676274578121</c:v>
                </c:pt>
                <c:pt idx="289">
                  <c:v>0.128565466055476</c:v>
                </c:pt>
                <c:pt idx="290">
                  <c:v>0.150509032545923</c:v>
                </c:pt>
                <c:pt idx="291">
                  <c:v>0.17258174317595</c:v>
                </c:pt>
                <c:pt idx="292">
                  <c:v>0.194771643331249</c:v>
                </c:pt>
                <c:pt idx="293">
                  <c:v>0.217066535874524</c:v>
                </c:pt>
                <c:pt idx="294">
                  <c:v>0.239453991486086</c:v>
                </c:pt>
                <c:pt idx="295">
                  <c:v>0.261921359319065</c:v>
                </c:pt>
                <c:pt idx="296">
                  <c:v>0.284455777957663</c:v>
                </c:pt>
                <c:pt idx="297">
                  <c:v>0.307044186666428</c:v>
                </c:pt>
                <c:pt idx="298">
                  <c:v>0.329673336918204</c:v>
                </c:pt>
                <c:pt idx="299">
                  <c:v>0.352329804188035</c:v>
                </c:pt>
                <c:pt idx="300">
                  <c:v>0.375</c:v>
                </c:pt>
                <c:pt idx="301">
                  <c:v>0.397670184213581</c:v>
                </c:pt>
                <c:pt idx="302">
                  <c:v>0.420326477535936</c:v>
                </c:pt>
                <c:pt idx="303">
                  <c:v>0.442954874246076</c:v>
                </c:pt>
                <c:pt idx="304">
                  <c:v>0.465541255116767</c:v>
                </c:pt>
                <c:pt idx="305">
                  <c:v>0.488071400519629</c:v>
                </c:pt>
                <c:pt idx="306">
                  <c:v>0.510531003698736</c:v>
                </c:pt>
                <c:pt idx="307">
                  <c:v>0.532905684197798</c:v>
                </c:pt>
                <c:pt idx="308">
                  <c:v>0.555181001425742</c:v>
                </c:pt>
                <c:pt idx="309">
                  <c:v>0.577342468345397</c:v>
                </c:pt>
                <c:pt idx="310">
                  <c:v>0.599375565269806</c:v>
                </c:pt>
                <c:pt idx="311">
                  <c:v>0.621265753750491</c:v>
                </c:pt>
                <c:pt idx="312">
                  <c:v>0.642998490541945</c:v>
                </c:pt>
                <c:pt idx="313">
                  <c:v>0.664559241626467</c:v>
                </c:pt>
                <c:pt idx="314">
                  <c:v>0.68593349628337</c:v>
                </c:pt>
                <c:pt idx="315">
                  <c:v>0.707106781186548</c:v>
                </c:pt>
                <c:pt idx="316">
                  <c:v>0.728064674514276</c:v>
                </c:pt>
                <c:pt idx="317">
                  <c:v>0.748792820055202</c:v>
                </c:pt>
                <c:pt idx="318">
                  <c:v>0.769276941294308</c:v>
                </c:pt>
                <c:pt idx="319">
                  <c:v>0.789502855462789</c:v>
                </c:pt>
                <c:pt idx="320">
                  <c:v>0.80945648753571</c:v>
                </c:pt>
                <c:pt idx="321">
                  <c:v>0.82912388416141</c:v>
                </c:pt>
                <c:pt idx="322">
                  <c:v>0.848491227506639</c:v>
                </c:pt>
                <c:pt idx="323">
                  <c:v>0.867544849001542</c:v>
                </c:pt>
                <c:pt idx="324">
                  <c:v>0.886271242968684</c:v>
                </c:pt>
                <c:pt idx="325">
                  <c:v>0.904657080120409</c:v>
                </c:pt>
                <c:pt idx="326">
                  <c:v>0.922689220909019</c:v>
                </c:pt>
                <c:pt idx="327">
                  <c:v>0.940354728714374</c:v>
                </c:pt>
                <c:pt idx="328">
                  <c:v>0.957640882853694</c:v>
                </c:pt>
                <c:pt idx="329">
                  <c:v>0.974535191398584</c:v>
                </c:pt>
                <c:pt idx="330">
                  <c:v>0.991025403784438</c:v>
                </c:pt>
                <c:pt idx="331">
                  <c:v>1.0070995231977</c:v>
                </c:pt>
                <c:pt idx="332">
                  <c:v>1.02274581872661</c:v>
                </c:pt>
                <c:pt idx="333">
                  <c:v>1.03795283726149</c:v>
                </c:pt>
                <c:pt idx="334">
                  <c:v>1.05270941513058</c:v>
                </c:pt>
                <c:pt idx="335">
                  <c:v>1.06700468945828</c:v>
                </c:pt>
                <c:pt idx="336">
                  <c:v>1.08082810923232</c:v>
                </c:pt>
                <c:pt idx="337">
                  <c:v>1.09416944606719</c:v>
                </c:pt>
                <c:pt idx="338">
                  <c:v>1.10701880465145</c:v>
                </c:pt>
                <c:pt idx="339">
                  <c:v>1.11936663286655</c:v>
                </c:pt>
                <c:pt idx="340">
                  <c:v>1.13120373156565</c:v>
                </c:pt>
                <c:pt idx="341">
                  <c:v>1.142521264001</c:v>
                </c:pt>
                <c:pt idx="342">
                  <c:v>1.15331076488889</c:v>
                </c:pt>
                <c:pt idx="343">
                  <c:v>1.1635641491018</c:v>
                </c:pt>
                <c:pt idx="344">
                  <c:v>1.17327371997743</c:v>
                </c:pt>
                <c:pt idx="345">
                  <c:v>1.18243217723518</c:v>
                </c:pt>
                <c:pt idx="346">
                  <c:v>1.19103262449073</c:v>
                </c:pt>
                <c:pt idx="347">
                  <c:v>1.19906857636003</c:v>
                </c:pt>
                <c:pt idx="348">
                  <c:v>1.20653396514446</c:v>
                </c:pt>
                <c:pt idx="349">
                  <c:v>1.21342314708936</c:v>
                </c:pt>
                <c:pt idx="350">
                  <c:v>1.21973090820868</c:v>
                </c:pt>
                <c:pt idx="351">
                  <c:v>1.22545246966893</c:v>
                </c:pt>
                <c:pt idx="352">
                  <c:v>1.23058349272615</c:v>
                </c:pt>
                <c:pt idx="353">
                  <c:v>1.23512008321032</c:v>
                </c:pt>
                <c:pt idx="354">
                  <c:v>1.23905879555172</c:v>
                </c:pt>
                <c:pt idx="355">
                  <c:v>1.2423966363448</c:v>
                </c:pt>
                <c:pt idx="356">
                  <c:v>1.24513106744522</c:v>
                </c:pt>
                <c:pt idx="357">
                  <c:v>1.24726000859664</c:v>
                </c:pt>
                <c:pt idx="358">
                  <c:v>1.24878183958405</c:v>
                </c:pt>
                <c:pt idx="359">
                  <c:v>1.24969540191117</c:v>
                </c:pt>
                <c:pt idx="360">
                  <c:v>1.25</c:v>
                </c:pt>
              </c:numCache>
            </c:numRef>
          </c:xVal>
          <c:yVal>
            <c:numRef>
              <c:f>Feuil2!$D$10:$D$370</c:f>
              <c:numCache>
                <c:formatCode>General</c:formatCode>
                <c:ptCount val="361"/>
                <c:pt idx="0">
                  <c:v>0</c:v>
                </c:pt>
                <c:pt idx="1">
                  <c:v>0.00872753226165827</c:v>
                </c:pt>
                <c:pt idx="2">
                  <c:v>0.0174603782664696</c:v>
                </c:pt>
                <c:pt idx="3">
                  <c:v>0.0262038404260305</c:v>
                </c:pt>
                <c:pt idx="4">
                  <c:v>0.0349631985041089</c:v>
                </c:pt>
                <c:pt idx="5">
                  <c:v>0.0437436983309256</c:v>
                </c:pt>
                <c:pt idx="6">
                  <c:v>0.0525505405632136</c:v>
                </c:pt>
                <c:pt idx="7">
                  <c:v>0.0613888695052305</c:v>
                </c:pt>
                <c:pt idx="8">
                  <c:v>0.0702637620058156</c:v>
                </c:pt>
                <c:pt idx="9">
                  <c:v>0.079180216446494</c:v>
                </c:pt>
                <c:pt idx="10">
                  <c:v>0.0881431418355132</c:v>
                </c:pt>
                <c:pt idx="11">
                  <c:v>0.0971573470225668</c:v>
                </c:pt>
                <c:pt idx="12">
                  <c:v>0.106227530048809</c:v>
                </c:pt>
                <c:pt idx="13">
                  <c:v>0.115358267646596</c:v>
                </c:pt>
                <c:pt idx="14">
                  <c:v>0.124554004903195</c:v>
                </c:pt>
                <c:pt idx="15">
                  <c:v>0.133819045102521</c:v>
                </c:pt>
                <c:pt idx="16">
                  <c:v>0.143157539758698</c:v>
                </c:pt>
                <c:pt idx="17">
                  <c:v>0.15257347885505</c:v>
                </c:pt>
                <c:pt idx="18">
                  <c:v>0.162070681301829</c:v>
                </c:pt>
                <c:pt idx="19">
                  <c:v>0.171652785625742</c:v>
                </c:pt>
                <c:pt idx="20">
                  <c:v>0.181323240904034</c:v>
                </c:pt>
                <c:pt idx="21">
                  <c:v>0.191085297955586</c:v>
                </c:pt>
                <c:pt idx="22">
                  <c:v>0.200942000801163</c:v>
                </c:pt>
                <c:pt idx="23">
                  <c:v>0.210896178404611</c:v>
                </c:pt>
                <c:pt idx="24">
                  <c:v>0.220950436706452</c:v>
                </c:pt>
                <c:pt idx="25">
                  <c:v>0.231107150960955</c:v>
                </c:pt>
                <c:pt idx="26">
                  <c:v>0.241368458387397</c:v>
                </c:pt>
                <c:pt idx="27">
                  <c:v>0.25173625114581</c:v>
                </c:pt>
                <c:pt idx="28">
                  <c:v>0.26221216964713</c:v>
                </c:pt>
                <c:pt idx="29">
                  <c:v>0.272797596207231</c:v>
                </c:pt>
                <c:pt idx="30">
                  <c:v>0.28349364905389</c:v>
                </c:pt>
                <c:pt idx="31">
                  <c:v>0.294301176695322</c:v>
                </c:pt>
                <c:pt idx="32">
                  <c:v>0.305220752658413</c:v>
                </c:pt>
                <c:pt idx="33">
                  <c:v>0.316252670604377</c:v>
                </c:pt>
                <c:pt idx="34">
                  <c:v>0.32739693982905</c:v>
                </c:pt>
                <c:pt idx="35">
                  <c:v>0.338653281154569</c:v>
                </c:pt>
                <c:pt idx="36">
                  <c:v>0.350021123218685</c:v>
                </c:pt>
                <c:pt idx="37">
                  <c:v>0.361499599167469</c:v>
                </c:pt>
                <c:pt idx="38">
                  <c:v>0.373087543756659</c:v>
                </c:pt>
                <c:pt idx="39">
                  <c:v>0.384783490866386</c:v>
                </c:pt>
                <c:pt idx="40">
                  <c:v>0.396585671433487</c:v>
                </c:pt>
                <c:pt idx="41">
                  <c:v>0.408492011805115</c:v>
                </c:pt>
                <c:pt idx="42">
                  <c:v>0.42050013251679</c:v>
                </c:pt>
                <c:pt idx="43">
                  <c:v>0.432607347497542</c:v>
                </c:pt>
                <c:pt idx="44">
                  <c:v>0.444810663704223</c:v>
                </c:pt>
                <c:pt idx="45">
                  <c:v>0.457106781186547</c:v>
                </c:pt>
                <c:pt idx="46">
                  <c:v>0.469492093583877</c:v>
                </c:pt>
                <c:pt idx="47">
                  <c:v>0.481962689054214</c:v>
                </c:pt>
                <c:pt idx="48">
                  <c:v>0.494514351635326</c:v>
                </c:pt>
                <c:pt idx="49">
                  <c:v>0.507142563037379</c:v>
                </c:pt>
                <c:pt idx="50">
                  <c:v>0.519842504865926</c:v>
                </c:pt>
                <c:pt idx="51">
                  <c:v>0.532609061273519</c:v>
                </c:pt>
                <c:pt idx="52">
                  <c:v>0.545436822037723</c:v>
                </c:pt>
                <c:pt idx="53">
                  <c:v>0.558320086062713</c:v>
                </c:pt>
                <c:pt idx="54">
                  <c:v>0.571252865301159</c:v>
                </c:pt>
                <c:pt idx="55">
                  <c:v>0.584228889092515</c:v>
                </c:pt>
                <c:pt idx="56">
                  <c:v>0.597241608913345</c:v>
                </c:pt>
                <c:pt idx="57">
                  <c:v>0.610284203534774</c:v>
                </c:pt>
                <c:pt idx="58">
                  <c:v>0.623349584581634</c:v>
                </c:pt>
                <c:pt idx="59">
                  <c:v>0.636430402487381</c:v>
                </c:pt>
                <c:pt idx="60">
                  <c:v>0.649519052838329</c:v>
                </c:pt>
                <c:pt idx="61">
                  <c:v>0.662607683100289</c:v>
                </c:pt>
                <c:pt idx="62">
                  <c:v>0.675688199720166</c:v>
                </c:pt>
                <c:pt idx="63">
                  <c:v>0.688752275594631</c:v>
                </c:pt>
                <c:pt idx="64">
                  <c:v>0.701791357897487</c:v>
                </c:pt>
                <c:pt idx="65">
                  <c:v>0.714796676256906</c:v>
                </c:pt>
                <c:pt idx="66">
                  <c:v>0.727759251273252</c:v>
                </c:pt>
                <c:pt idx="67">
                  <c:v>0.740669903367777</c:v>
                </c:pt>
                <c:pt idx="68">
                  <c:v>0.753519261952038</c:v>
                </c:pt>
                <c:pt idx="69">
                  <c:v>0.766297774907487</c:v>
                </c:pt>
                <c:pt idx="70">
                  <c:v>0.778995718364274</c:v>
                </c:pt>
                <c:pt idx="71">
                  <c:v>0.791603206767902</c:v>
                </c:pt>
                <c:pt idx="72">
                  <c:v>0.804110203222035</c:v>
                </c:pt>
                <c:pt idx="73">
                  <c:v>0.816506530095349</c:v>
                </c:pt>
                <c:pt idx="74">
                  <c:v>0.828781879880018</c:v>
                </c:pt>
                <c:pt idx="75">
                  <c:v>0.840925826289068</c:v>
                </c:pt>
                <c:pt idx="76">
                  <c:v>0.852927835579524</c:v>
                </c:pt>
                <c:pt idx="77">
                  <c:v>0.864777278087966</c:v>
                </c:pt>
                <c:pt idx="78">
                  <c:v>0.876463439964856</c:v>
                </c:pt>
                <c:pt idx="79">
                  <c:v>0.887975535093686</c:v>
                </c:pt>
                <c:pt idx="80">
                  <c:v>0.899302717180791</c:v>
                </c:pt>
                <c:pt idx="81">
                  <c:v>0.910434092001401</c:v>
                </c:pt>
                <c:pt idx="82">
                  <c:v>0.92135872978732</c:v>
                </c:pt>
                <c:pt idx="83">
                  <c:v>0.932065677741405</c:v>
                </c:pt>
                <c:pt idx="84">
                  <c:v>0.942543972663833</c:v>
                </c:pt>
                <c:pt idx="85">
                  <c:v>0.952782653675013</c:v>
                </c:pt>
                <c:pt idx="86">
                  <c:v>0.962770775019808</c:v>
                </c:pt>
                <c:pt idx="87">
                  <c:v>0.972497418937661</c:v>
                </c:pt>
                <c:pt idx="88">
                  <c:v>0.981951708583064</c:v>
                </c:pt>
                <c:pt idx="89">
                  <c:v>0.991122820980766</c:v>
                </c:pt>
                <c:pt idx="90">
                  <c:v>1</c:v>
                </c:pt>
                <c:pt idx="91">
                  <c:v>1.00857256933202</c:v>
                </c:pt>
                <c:pt idx="92">
                  <c:v>1.01682994545513</c:v>
                </c:pt>
                <c:pt idx="93">
                  <c:v>1.02476165057149</c:v>
                </c:pt>
                <c:pt idx="94">
                  <c:v>1.03235732549984</c:v>
                </c:pt>
                <c:pt idx="95">
                  <c:v>1.03960674250848</c:v>
                </c:pt>
                <c:pt idx="96">
                  <c:v>1.04649981807271</c:v>
                </c:pt>
                <c:pt idx="97">
                  <c:v>1.05302662554124</c:v>
                </c:pt>
                <c:pt idx="98">
                  <c:v>1.05917740769582</c:v>
                </c:pt>
                <c:pt idx="99">
                  <c:v>1.06494258918887</c:v>
                </c:pt>
                <c:pt idx="100">
                  <c:v>1.07031278884363</c:v>
                </c:pt>
                <c:pt idx="101">
                  <c:v>1.07527883180164</c:v>
                </c:pt>
                <c:pt idx="102">
                  <c:v>1.07983176150276</c:v>
                </c:pt>
                <c:pt idx="103">
                  <c:v>1.0839628514825</c:v>
                </c:pt>
                <c:pt idx="104">
                  <c:v>1.08766361697247</c:v>
                </c:pt>
                <c:pt idx="105">
                  <c:v>1.09092582628907</c:v>
                </c:pt>
                <c:pt idx="106">
                  <c:v>1.09374151199662</c:v>
                </c:pt>
                <c:pt idx="107">
                  <c:v>1.09610298183072</c:v>
                </c:pt>
                <c:pt idx="108">
                  <c:v>1.09800282936827</c:v>
                </c:pt>
                <c:pt idx="109">
                  <c:v>1.09943394443073</c:v>
                </c:pt>
                <c:pt idx="110">
                  <c:v>1.10038952320754</c:v>
                </c:pt>
                <c:pt idx="111">
                  <c:v>1.10086307808692</c:v>
                </c:pt>
                <c:pt idx="112">
                  <c:v>1.10084844718154</c:v>
                </c:pt>
                <c:pt idx="113">
                  <c:v>1.1003398035371</c:v>
                </c:pt>
                <c:pt idx="114">
                  <c:v>1.09933166401195</c:v>
                </c:pt>
                <c:pt idx="115">
                  <c:v>1.09781889781639</c:v>
                </c:pt>
                <c:pt idx="116">
                  <c:v>1.09579673470085</c:v>
                </c:pt>
                <c:pt idx="117">
                  <c:v>1.0932607727821</c:v>
                </c:pt>
                <c:pt idx="118">
                  <c:v>1.09020698599769</c:v>
                </c:pt>
                <c:pt idx="119">
                  <c:v>1.0866317311785</c:v>
                </c:pt>
                <c:pt idx="120">
                  <c:v>1.08253175473055</c:v>
                </c:pt>
                <c:pt idx="121">
                  <c:v>1.07790419891684</c:v>
                </c:pt>
                <c:pt idx="122">
                  <c:v>1.07274660773122</c:v>
                </c:pt>
                <c:pt idx="123">
                  <c:v>1.06705693235607</c:v>
                </c:pt>
                <c:pt idx="124">
                  <c:v>1.06083353619674</c:v>
                </c:pt>
                <c:pt idx="125">
                  <c:v>1.05407519948547</c:v>
                </c:pt>
                <c:pt idx="126">
                  <c:v>1.04678112344874</c:v>
                </c:pt>
                <c:pt idx="127">
                  <c:v>1.03895093403187</c:v>
                </c:pt>
                <c:pt idx="128">
                  <c:v>1.03058468517572</c:v>
                </c:pt>
                <c:pt idx="129">
                  <c:v>1.02168286164042</c:v>
                </c:pt>
                <c:pt idx="130">
                  <c:v>1.01224638137203</c:v>
                </c:pt>
                <c:pt idx="131">
                  <c:v>1.00227659740816</c:v>
                </c:pt>
                <c:pt idx="132">
                  <c:v>0.991775299319463</c:v>
                </c:pt>
                <c:pt idx="133">
                  <c:v>0.980744714184127</c:v>
                </c:pt>
                <c:pt idx="134">
                  <c:v>0.969187507093425</c:v>
                </c:pt>
                <c:pt idx="135">
                  <c:v>0.957106781186548</c:v>
                </c:pt>
                <c:pt idx="136">
                  <c:v>0.944506077213771</c:v>
                </c:pt>
                <c:pt idx="137">
                  <c:v>0.931389372627455</c:v>
                </c:pt>
                <c:pt idx="138">
                  <c:v>0.917761080200927</c:v>
                </c:pt>
                <c:pt idx="139">
                  <c:v>0.9036260461759</c:v>
                </c:pt>
                <c:pt idx="140">
                  <c:v>0.888989547939592</c:v>
                </c:pt>
                <c:pt idx="141">
                  <c:v>0.873857291233289</c:v>
                </c:pt>
                <c:pt idx="142">
                  <c:v>0.858235406894658</c:v>
                </c:pt>
                <c:pt idx="143">
                  <c:v>0.842130447136628</c:v>
                </c:pt>
                <c:pt idx="144">
                  <c:v>0.825549381366262</c:v>
                </c:pt>
                <c:pt idx="145">
                  <c:v>0.808499591547524</c:v>
                </c:pt>
                <c:pt idx="146">
                  <c:v>0.790988867112444</c:v>
                </c:pt>
                <c:pt idx="147">
                  <c:v>0.773025399425677</c:v>
                </c:pt>
                <c:pt idx="148">
                  <c:v>0.754617775807997</c:v>
                </c:pt>
                <c:pt idx="149">
                  <c:v>0.735774973124786</c:v>
                </c:pt>
                <c:pt idx="150">
                  <c:v>0.71650635094611</c:v>
                </c:pt>
                <c:pt idx="151">
                  <c:v>0.696821644285444</c:v>
                </c:pt>
                <c:pt idx="152">
                  <c:v>0.676730955924652</c:v>
                </c:pt>
                <c:pt idx="153">
                  <c:v>0.656244748333284</c:v>
                </c:pt>
                <c:pt idx="154">
                  <c:v>0.635373835190758</c:v>
                </c:pt>
                <c:pt idx="155">
                  <c:v>0.614129372520444</c:v>
                </c:pt>
                <c:pt idx="156">
                  <c:v>0.592522849445149</c:v>
                </c:pt>
                <c:pt idx="157">
                  <c:v>0.570566078573937</c:v>
                </c:pt>
                <c:pt idx="158">
                  <c:v>0.548271186030662</c:v>
                </c:pt>
                <c:pt idx="159">
                  <c:v>0.525650601135015</c:v>
                </c:pt>
                <c:pt idx="160">
                  <c:v>0.502717045747304</c:v>
                </c:pt>
                <c:pt idx="161">
                  <c:v>0.479483523288572</c:v>
                </c:pt>
                <c:pt idx="162">
                  <c:v>0.455963307448066</c:v>
                </c:pt>
                <c:pt idx="163">
                  <c:v>0.432169930590424</c:v>
                </c:pt>
                <c:pt idx="164">
                  <c:v>0.408117171875301</c:v>
                </c:pt>
                <c:pt idx="165">
                  <c:v>0.383819045102521</c:v>
                </c:pt>
                <c:pt idx="166">
                  <c:v>0.359289786296141</c:v>
                </c:pt>
                <c:pt idx="167">
                  <c:v>0.334543841041134</c:v>
                </c:pt>
                <c:pt idx="168">
                  <c:v>0.30959585158671</c:v>
                </c:pt>
                <c:pt idx="169">
                  <c:v>0.284460643730523</c:v>
                </c:pt>
                <c:pt idx="170">
                  <c:v>0.259153213498347</c:v>
                </c:pt>
                <c:pt idx="171">
                  <c:v>0.233688713633968</c:v>
                </c:pt>
                <c:pt idx="172">
                  <c:v>0.208082439914316</c:v>
                </c:pt>
                <c:pt idx="173">
                  <c:v>0.182349817305065</c:v>
                </c:pt>
                <c:pt idx="174">
                  <c:v>0.156506385972094</c:v>
                </c:pt>
                <c:pt idx="175">
                  <c:v>0.130567787164392</c:v>
                </c:pt>
                <c:pt idx="176">
                  <c:v>0.104549748984142</c:v>
                </c:pt>
                <c:pt idx="177">
                  <c:v>0.0784680720598569</c:v>
                </c:pt>
                <c:pt idx="178">
                  <c:v>0.0523386151385319</c:v>
                </c:pt>
                <c:pt idx="179">
                  <c:v>0.0261772806129089</c:v>
                </c:pt>
                <c:pt idx="180">
                  <c:v>1.83697019872103E-016</c:v>
                </c:pt>
                <c:pt idx="181">
                  <c:v>-0.0261772806129085</c:v>
                </c:pt>
                <c:pt idx="182">
                  <c:v>-0.0523386151385324</c:v>
                </c:pt>
                <c:pt idx="183">
                  <c:v>-0.0784680720598566</c:v>
                </c:pt>
                <c:pt idx="184">
                  <c:v>-0.104549748984141</c:v>
                </c:pt>
                <c:pt idx="185">
                  <c:v>-0.13056778716439</c:v>
                </c:pt>
                <c:pt idx="186">
                  <c:v>-0.156506385972092</c:v>
                </c:pt>
                <c:pt idx="187">
                  <c:v>-0.182349817305065</c:v>
                </c:pt>
                <c:pt idx="188">
                  <c:v>-0.208082439914315</c:v>
                </c:pt>
                <c:pt idx="189">
                  <c:v>-0.233688713633967</c:v>
                </c:pt>
                <c:pt idx="190">
                  <c:v>-0.259153213498348</c:v>
                </c:pt>
                <c:pt idx="191">
                  <c:v>-0.284460643730523</c:v>
                </c:pt>
                <c:pt idx="192">
                  <c:v>-0.309595851586709</c:v>
                </c:pt>
                <c:pt idx="193">
                  <c:v>-0.334543841041134</c:v>
                </c:pt>
                <c:pt idx="194">
                  <c:v>-0.35928978629614</c:v>
                </c:pt>
                <c:pt idx="195">
                  <c:v>-0.38381904510252</c:v>
                </c:pt>
                <c:pt idx="196">
                  <c:v>-0.4081171718753</c:v>
                </c:pt>
                <c:pt idx="197">
                  <c:v>-0.432169930590423</c:v>
                </c:pt>
                <c:pt idx="198">
                  <c:v>-0.455963307448066</c:v>
                </c:pt>
                <c:pt idx="199">
                  <c:v>-0.479483523288571</c:v>
                </c:pt>
                <c:pt idx="200">
                  <c:v>-0.502717045747304</c:v>
                </c:pt>
                <c:pt idx="201">
                  <c:v>-0.525650601135015</c:v>
                </c:pt>
                <c:pt idx="202">
                  <c:v>-0.548271186030661</c:v>
                </c:pt>
                <c:pt idx="203">
                  <c:v>-0.570566078573936</c:v>
                </c:pt>
                <c:pt idx="204">
                  <c:v>-0.592522849445148</c:v>
                </c:pt>
                <c:pt idx="205">
                  <c:v>-0.614129372520444</c:v>
                </c:pt>
                <c:pt idx="206">
                  <c:v>-0.635373835190757</c:v>
                </c:pt>
                <c:pt idx="207">
                  <c:v>-0.656244748333283</c:v>
                </c:pt>
                <c:pt idx="208">
                  <c:v>-0.676730955924652</c:v>
                </c:pt>
                <c:pt idx="209">
                  <c:v>-0.696821644285443</c:v>
                </c:pt>
                <c:pt idx="210">
                  <c:v>-0.71650635094611</c:v>
                </c:pt>
                <c:pt idx="211">
                  <c:v>-0.735774973124786</c:v>
                </c:pt>
                <c:pt idx="212">
                  <c:v>-0.754617775807996</c:v>
                </c:pt>
                <c:pt idx="213">
                  <c:v>-0.773025399425677</c:v>
                </c:pt>
                <c:pt idx="214">
                  <c:v>-0.790988867112443</c:v>
                </c:pt>
                <c:pt idx="215">
                  <c:v>-0.808499591547523</c:v>
                </c:pt>
                <c:pt idx="216">
                  <c:v>-0.825549381366261</c:v>
                </c:pt>
                <c:pt idx="217">
                  <c:v>-0.842130447136628</c:v>
                </c:pt>
                <c:pt idx="218">
                  <c:v>-0.858235406894657</c:v>
                </c:pt>
                <c:pt idx="219">
                  <c:v>-0.873857291233289</c:v>
                </c:pt>
                <c:pt idx="220">
                  <c:v>-0.888989547939591</c:v>
                </c:pt>
                <c:pt idx="221">
                  <c:v>-0.9036260461759</c:v>
                </c:pt>
                <c:pt idx="222">
                  <c:v>-0.917761080200927</c:v>
                </c:pt>
                <c:pt idx="223">
                  <c:v>-0.931389372627455</c:v>
                </c:pt>
                <c:pt idx="224">
                  <c:v>-0.944506077213771</c:v>
                </c:pt>
                <c:pt idx="225">
                  <c:v>-0.957106781186548</c:v>
                </c:pt>
                <c:pt idx="226">
                  <c:v>-0.969187507093425</c:v>
                </c:pt>
                <c:pt idx="227">
                  <c:v>-0.980744714184126</c:v>
                </c:pt>
                <c:pt idx="228">
                  <c:v>-0.991775299319462</c:v>
                </c:pt>
                <c:pt idx="229">
                  <c:v>-1.00227659740816</c:v>
                </c:pt>
                <c:pt idx="230">
                  <c:v>-1.01224638137203</c:v>
                </c:pt>
                <c:pt idx="231">
                  <c:v>-1.02168286164042</c:v>
                </c:pt>
                <c:pt idx="232">
                  <c:v>-1.03058468517572</c:v>
                </c:pt>
                <c:pt idx="233">
                  <c:v>-1.03895093403187</c:v>
                </c:pt>
                <c:pt idx="234">
                  <c:v>-1.04678112344874</c:v>
                </c:pt>
                <c:pt idx="235">
                  <c:v>-1.05407519948547</c:v>
                </c:pt>
                <c:pt idx="236">
                  <c:v>-1.06083353619674</c:v>
                </c:pt>
                <c:pt idx="237">
                  <c:v>-1.06705693235607</c:v>
                </c:pt>
                <c:pt idx="238">
                  <c:v>-1.07274660773122</c:v>
                </c:pt>
                <c:pt idx="239">
                  <c:v>-1.07790419891684</c:v>
                </c:pt>
                <c:pt idx="240">
                  <c:v>-1.08253175473055</c:v>
                </c:pt>
                <c:pt idx="241">
                  <c:v>-1.0866317311785</c:v>
                </c:pt>
                <c:pt idx="242">
                  <c:v>-1.09020698599769</c:v>
                </c:pt>
                <c:pt idx="243">
                  <c:v>-1.0932607727821</c:v>
                </c:pt>
                <c:pt idx="244">
                  <c:v>-1.09579673470085</c:v>
                </c:pt>
                <c:pt idx="245">
                  <c:v>-1.09781889781639</c:v>
                </c:pt>
                <c:pt idx="246">
                  <c:v>-1.09933166401195</c:v>
                </c:pt>
                <c:pt idx="247">
                  <c:v>-1.1003398035371</c:v>
                </c:pt>
                <c:pt idx="248">
                  <c:v>-1.10084844718154</c:v>
                </c:pt>
                <c:pt idx="249">
                  <c:v>-1.10086307808692</c:v>
                </c:pt>
                <c:pt idx="250">
                  <c:v>-1.10038952320754</c:v>
                </c:pt>
                <c:pt idx="251">
                  <c:v>-1.09943394443073</c:v>
                </c:pt>
                <c:pt idx="252">
                  <c:v>-1.09800282936827</c:v>
                </c:pt>
                <c:pt idx="253">
                  <c:v>-1.09610298183072</c:v>
                </c:pt>
                <c:pt idx="254">
                  <c:v>-1.09374151199662</c:v>
                </c:pt>
                <c:pt idx="255">
                  <c:v>-1.09092582628907</c:v>
                </c:pt>
                <c:pt idx="256">
                  <c:v>-1.08766361697247</c:v>
                </c:pt>
                <c:pt idx="257">
                  <c:v>-1.0839628514825</c:v>
                </c:pt>
                <c:pt idx="258">
                  <c:v>-1.07983176150276</c:v>
                </c:pt>
                <c:pt idx="259">
                  <c:v>-1.07527883180164</c:v>
                </c:pt>
                <c:pt idx="260">
                  <c:v>-1.07031278884363</c:v>
                </c:pt>
                <c:pt idx="261">
                  <c:v>-1.06494258918888</c:v>
                </c:pt>
                <c:pt idx="262">
                  <c:v>-1.05917740769582</c:v>
                </c:pt>
                <c:pt idx="263">
                  <c:v>-1.05302662554124</c:v>
                </c:pt>
                <c:pt idx="264">
                  <c:v>-1.04649981807271</c:v>
                </c:pt>
                <c:pt idx="265">
                  <c:v>-1.03960674250848</c:v>
                </c:pt>
                <c:pt idx="266">
                  <c:v>-1.03235732549984</c:v>
                </c:pt>
                <c:pt idx="267">
                  <c:v>-1.02476165057149</c:v>
                </c:pt>
                <c:pt idx="268">
                  <c:v>-1.01682994545513</c:v>
                </c:pt>
                <c:pt idx="269">
                  <c:v>-1.00857256933202</c:v>
                </c:pt>
                <c:pt idx="270">
                  <c:v>-1</c:v>
                </c:pt>
                <c:pt idx="271">
                  <c:v>-0.991122820980767</c:v>
                </c:pt>
                <c:pt idx="272">
                  <c:v>-0.981951708583064</c:v>
                </c:pt>
                <c:pt idx="273">
                  <c:v>-0.97249741893766</c:v>
                </c:pt>
                <c:pt idx="274">
                  <c:v>-0.962770775019809</c:v>
                </c:pt>
                <c:pt idx="275">
                  <c:v>-0.952782653675013</c:v>
                </c:pt>
                <c:pt idx="276">
                  <c:v>-0.942543972663833</c:v>
                </c:pt>
                <c:pt idx="277">
                  <c:v>-0.932065677741405</c:v>
                </c:pt>
                <c:pt idx="278">
                  <c:v>-0.921358729787321</c:v>
                </c:pt>
                <c:pt idx="279">
                  <c:v>-0.910434092001401</c:v>
                </c:pt>
                <c:pt idx="280">
                  <c:v>-0.899302717180791</c:v>
                </c:pt>
                <c:pt idx="281">
                  <c:v>-0.887975535093687</c:v>
                </c:pt>
                <c:pt idx="282">
                  <c:v>-0.876463439964856</c:v>
                </c:pt>
                <c:pt idx="283">
                  <c:v>-0.864777278087966</c:v>
                </c:pt>
                <c:pt idx="284">
                  <c:v>-0.852927835579525</c:v>
                </c:pt>
                <c:pt idx="285">
                  <c:v>-0.840925826289068</c:v>
                </c:pt>
                <c:pt idx="286">
                  <c:v>-0.828781879880018</c:v>
                </c:pt>
                <c:pt idx="287">
                  <c:v>-0.816506530095349</c:v>
                </c:pt>
                <c:pt idx="288">
                  <c:v>-0.804110203222035</c:v>
                </c:pt>
                <c:pt idx="289">
                  <c:v>-0.791603206767902</c:v>
                </c:pt>
                <c:pt idx="290">
                  <c:v>-0.778995718364274</c:v>
                </c:pt>
                <c:pt idx="291">
                  <c:v>-0.766297774907488</c:v>
                </c:pt>
                <c:pt idx="292">
                  <c:v>-0.753519261952038</c:v>
                </c:pt>
                <c:pt idx="293">
                  <c:v>-0.740669903367778</c:v>
                </c:pt>
                <c:pt idx="294">
                  <c:v>-0.727759251273252</c:v>
                </c:pt>
                <c:pt idx="295">
                  <c:v>-0.714796676256905</c:v>
                </c:pt>
                <c:pt idx="296">
                  <c:v>-0.701791357897487</c:v>
                </c:pt>
                <c:pt idx="297">
                  <c:v>-0.688752275594632</c:v>
                </c:pt>
                <c:pt idx="298">
                  <c:v>-0.675688199720167</c:v>
                </c:pt>
                <c:pt idx="299">
                  <c:v>-0.66260768310029</c:v>
                </c:pt>
                <c:pt idx="300">
                  <c:v>-0.649519052838329</c:v>
                </c:pt>
                <c:pt idx="301">
                  <c:v>-0.636430402487381</c:v>
                </c:pt>
                <c:pt idx="302">
                  <c:v>-0.623349584581634</c:v>
                </c:pt>
                <c:pt idx="303">
                  <c:v>-0.610284203534774</c:v>
                </c:pt>
                <c:pt idx="304">
                  <c:v>-0.597241608913346</c:v>
                </c:pt>
                <c:pt idx="305">
                  <c:v>-0.584228889092515</c:v>
                </c:pt>
                <c:pt idx="306">
                  <c:v>-0.571252865301159</c:v>
                </c:pt>
                <c:pt idx="307">
                  <c:v>-0.558320086062714</c:v>
                </c:pt>
                <c:pt idx="308">
                  <c:v>-0.545436822037723</c:v>
                </c:pt>
                <c:pt idx="309">
                  <c:v>-0.53260906127352</c:v>
                </c:pt>
                <c:pt idx="310">
                  <c:v>-0.519842504865926</c:v>
                </c:pt>
                <c:pt idx="311">
                  <c:v>-0.50714256303738</c:v>
                </c:pt>
                <c:pt idx="312">
                  <c:v>-0.494514351635326</c:v>
                </c:pt>
                <c:pt idx="313">
                  <c:v>-0.481962689054215</c:v>
                </c:pt>
                <c:pt idx="314">
                  <c:v>-0.469492093583878</c:v>
                </c:pt>
                <c:pt idx="315">
                  <c:v>-0.457106781186548</c:v>
                </c:pt>
                <c:pt idx="316">
                  <c:v>-0.444810663704224</c:v>
                </c:pt>
                <c:pt idx="317">
                  <c:v>-0.432607347497542</c:v>
                </c:pt>
                <c:pt idx="318">
                  <c:v>-0.42050013251679</c:v>
                </c:pt>
                <c:pt idx="319">
                  <c:v>-0.408492011805115</c:v>
                </c:pt>
                <c:pt idx="320">
                  <c:v>-0.396585671433487</c:v>
                </c:pt>
                <c:pt idx="321">
                  <c:v>-0.384783490866386</c:v>
                </c:pt>
                <c:pt idx="322">
                  <c:v>-0.37308754375666</c:v>
                </c:pt>
                <c:pt idx="323">
                  <c:v>-0.361499599167468</c:v>
                </c:pt>
                <c:pt idx="324">
                  <c:v>-0.350021123218685</c:v>
                </c:pt>
                <c:pt idx="325">
                  <c:v>-0.33865328115457</c:v>
                </c:pt>
                <c:pt idx="326">
                  <c:v>-0.32739693982905</c:v>
                </c:pt>
                <c:pt idx="327">
                  <c:v>-0.316252670604377</c:v>
                </c:pt>
                <c:pt idx="328">
                  <c:v>-0.305220752658414</c:v>
                </c:pt>
                <c:pt idx="329">
                  <c:v>-0.294301176695322</c:v>
                </c:pt>
                <c:pt idx="330">
                  <c:v>-0.28349364905389</c:v>
                </c:pt>
                <c:pt idx="331">
                  <c:v>-0.272797596207231</c:v>
                </c:pt>
                <c:pt idx="332">
                  <c:v>-0.26221216964713</c:v>
                </c:pt>
                <c:pt idx="333">
                  <c:v>-0.25173625114581</c:v>
                </c:pt>
                <c:pt idx="334">
                  <c:v>-0.241368458387397</c:v>
                </c:pt>
                <c:pt idx="335">
                  <c:v>-0.231107150960956</c:v>
                </c:pt>
                <c:pt idx="336">
                  <c:v>-0.220950436706451</c:v>
                </c:pt>
                <c:pt idx="337">
                  <c:v>-0.210896178404611</c:v>
                </c:pt>
                <c:pt idx="338">
                  <c:v>-0.200942000801163</c:v>
                </c:pt>
                <c:pt idx="339">
                  <c:v>-0.191085297955586</c:v>
                </c:pt>
                <c:pt idx="340">
                  <c:v>-0.181323240904034</c:v>
                </c:pt>
                <c:pt idx="341">
                  <c:v>-0.171652785625743</c:v>
                </c:pt>
                <c:pt idx="342">
                  <c:v>-0.16207068130183</c:v>
                </c:pt>
                <c:pt idx="343">
                  <c:v>-0.15257347885505</c:v>
                </c:pt>
                <c:pt idx="344">
                  <c:v>-0.143157539758698</c:v>
                </c:pt>
                <c:pt idx="345">
                  <c:v>-0.133819045102521</c:v>
                </c:pt>
                <c:pt idx="346">
                  <c:v>-0.124554004903195</c:v>
                </c:pt>
                <c:pt idx="347">
                  <c:v>-0.115358267646596</c:v>
                </c:pt>
                <c:pt idx="348">
                  <c:v>-0.10622753004881</c:v>
                </c:pt>
                <c:pt idx="349">
                  <c:v>-0.0971573470225663</c:v>
                </c:pt>
                <c:pt idx="350">
                  <c:v>-0.0881431418355132</c:v>
                </c:pt>
                <c:pt idx="351">
                  <c:v>-0.0791802164464946</c:v>
                </c:pt>
                <c:pt idx="352">
                  <c:v>-0.0702637620058155</c:v>
                </c:pt>
                <c:pt idx="353">
                  <c:v>-0.0613888695052304</c:v>
                </c:pt>
                <c:pt idx="354">
                  <c:v>-0.052550540563214</c:v>
                </c:pt>
                <c:pt idx="355">
                  <c:v>-0.0437436983309252</c:v>
                </c:pt>
                <c:pt idx="356">
                  <c:v>-0.0349631985041087</c:v>
                </c:pt>
                <c:pt idx="357">
                  <c:v>-0.0262038404260307</c:v>
                </c:pt>
                <c:pt idx="358">
                  <c:v>-0.0174603782664691</c:v>
                </c:pt>
                <c:pt idx="359">
                  <c:v>-0.00872753226165918</c:v>
                </c:pt>
                <c:pt idx="360">
                  <c:v>-1.22464679914735E-016</c:v>
                </c:pt>
              </c:numCache>
            </c:numRef>
          </c:yVal>
          <c:smooth val="1"/>
        </c:ser>
        <c:axId val="99572639"/>
        <c:axId val="14835001"/>
      </c:scatterChart>
      <c:valAx>
        <c:axId val="99572639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35001"/>
        <c:crossesAt val="0"/>
        <c:crossBetween val="midCat"/>
        <c:majorUnit val="0.5"/>
      </c:valAx>
      <c:valAx>
        <c:axId val="14835001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72639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8200</xdr:colOff>
          <xdr:row>6</xdr:row>
          <xdr:rowOff>114120</xdr:rowOff>
        </xdr:from>
        <xdr:to>
          <xdr:col>10</xdr:col>
          <xdr:colOff>11880</xdr:colOff>
          <xdr:row>7</xdr:row>
          <xdr:rowOff>13968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160</xdr:colOff>
          <xdr:row>4</xdr:row>
          <xdr:rowOff>127080</xdr:rowOff>
        </xdr:from>
        <xdr:to>
          <xdr:col>10</xdr:col>
          <xdr:colOff>11880</xdr:colOff>
          <xdr:row>5</xdr:row>
          <xdr:rowOff>15228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3560</xdr:colOff>
      <xdr:row>12</xdr:row>
      <xdr:rowOff>151920</xdr:rowOff>
    </xdr:from>
    <xdr:to>
      <xdr:col>11</xdr:col>
      <xdr:colOff>573120</xdr:colOff>
      <xdr:row>42</xdr:row>
      <xdr:rowOff>63360</xdr:rowOff>
    </xdr:to>
    <xdr:graphicFrame>
      <xdr:nvGraphicFramePr>
        <xdr:cNvPr id="0" name="Chart 17"/>
        <xdr:cNvGraphicFramePr/>
      </xdr:nvGraphicFramePr>
      <xdr:xfrm>
        <a:off x="2732760" y="2285640"/>
        <a:ext cx="5385960" cy="48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6680</xdr:colOff>
      <xdr:row>2</xdr:row>
      <xdr:rowOff>12600</xdr:rowOff>
    </xdr:from>
    <xdr:to>
      <xdr:col>12</xdr:col>
      <xdr:colOff>258480</xdr:colOff>
      <xdr:row>9</xdr:row>
      <xdr:rowOff>1648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7522920" y="419040"/>
          <a:ext cx="1010880" cy="138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403920</xdr:colOff>
      <xdr:row>0</xdr:row>
      <xdr:rowOff>228960</xdr:rowOff>
    </xdr:from>
    <xdr:to>
      <xdr:col>15</xdr:col>
      <xdr:colOff>505800</xdr:colOff>
      <xdr:row>12</xdr:row>
      <xdr:rowOff>6300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9408960" y="228960"/>
          <a:ext cx="1560960" cy="196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22680</xdr:colOff>
      <xdr:row>16</xdr:row>
      <xdr:rowOff>76320</xdr:rowOff>
    </xdr:from>
    <xdr:to>
      <xdr:col>16</xdr:col>
      <xdr:colOff>527760</xdr:colOff>
      <xdr:row>33</xdr:row>
      <xdr:rowOff>10188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8298000" y="2870280"/>
          <a:ext cx="3423600" cy="283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760</xdr:colOff>
      <xdr:row>9</xdr:row>
      <xdr:rowOff>25200</xdr:rowOff>
    </xdr:from>
    <xdr:to>
      <xdr:col>11</xdr:col>
      <xdr:colOff>203040</xdr:colOff>
      <xdr:row>32</xdr:row>
      <xdr:rowOff>114120</xdr:rowOff>
    </xdr:to>
    <xdr:graphicFrame>
      <xdr:nvGraphicFramePr>
        <xdr:cNvPr id="4" name="Chart 3"/>
        <xdr:cNvGraphicFramePr/>
      </xdr:nvGraphicFramePr>
      <xdr:xfrm>
        <a:off x="3176280" y="1549080"/>
        <a:ext cx="50526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7.65"/>
    <col collapsed="false" customWidth="true" hidden="false" outlineLevel="0" max="5" min="5" style="0" width="7.32"/>
  </cols>
  <sheetData>
    <row r="1" customFormat="false" ht="19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</row>
    <row r="3" customFormat="false" ht="16" hidden="false" customHeight="false" outlineLevel="0" collapsed="false">
      <c r="B3" s="2" t="s">
        <v>2</v>
      </c>
      <c r="F3" s="2" t="s">
        <v>3</v>
      </c>
    </row>
    <row r="4" customFormat="false" ht="16" hidden="false" customHeight="false" outlineLevel="0" collapsed="false">
      <c r="B4" s="2"/>
      <c r="F4" s="2"/>
      <c r="G4" s="3" t="s">
        <v>4</v>
      </c>
    </row>
    <row r="6" customFormat="false" ht="13" hidden="false" customHeight="false" outlineLevel="0" collapsed="false">
      <c r="A6" s="0" t="s">
        <v>5</v>
      </c>
      <c r="B6" s="4" t="s">
        <v>6</v>
      </c>
      <c r="C6" s="5" t="n">
        <v>0</v>
      </c>
      <c r="D6" s="6" t="n">
        <f aca="false">C6/30</f>
        <v>0</v>
      </c>
      <c r="F6" s="7" t="s">
        <v>6</v>
      </c>
    </row>
    <row r="7" customFormat="false" ht="13" hidden="false" customHeight="false" outlineLevel="0" collapsed="false">
      <c r="F7" s="8"/>
    </row>
    <row r="8" customFormat="false" ht="13" hidden="false" customHeight="false" outlineLevel="0" collapsed="false">
      <c r="B8" s="4" t="s">
        <v>7</v>
      </c>
      <c r="C8" s="0" t="n">
        <v>0</v>
      </c>
      <c r="D8" s="6" t="n">
        <f aca="false">(C8-30)/10</f>
        <v>-3</v>
      </c>
      <c r="F8" s="7" t="s">
        <v>8</v>
      </c>
    </row>
    <row r="9" customFormat="false" ht="13" hidden="false" customHeight="false" outlineLevel="0" collapsed="false">
      <c r="B9" s="0" t="s">
        <v>9</v>
      </c>
      <c r="C9" s="9" t="n">
        <v>1</v>
      </c>
      <c r="D9" s="0" t="s">
        <v>10</v>
      </c>
    </row>
    <row r="10" customFormat="false" ht="13" hidden="false" customHeight="false" outlineLevel="0" collapsed="false">
      <c r="B10" s="0" t="s">
        <v>11</v>
      </c>
    </row>
    <row r="11" customFormat="false" ht="13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L11" s="0" t="s">
        <v>16</v>
      </c>
    </row>
    <row r="12" customFormat="false" ht="13" hidden="false" customHeight="false" outlineLevel="0" collapsed="false">
      <c r="A12" s="0" t="n">
        <v>0</v>
      </c>
      <c r="B12" s="0" t="n">
        <v>0</v>
      </c>
      <c r="C12" s="0" t="n">
        <f aca="false">COS(B12)+$D$6*COS(B12+$D$8*B12)</f>
        <v>1</v>
      </c>
      <c r="D12" s="0" t="n">
        <f aca="false">SIN(B12)+$D$6*SIN(B12+$D$8*B12)</f>
        <v>0</v>
      </c>
    </row>
    <row r="13" customFormat="false" ht="13" hidden="false" customHeight="false" outlineLevel="0" collapsed="false">
      <c r="A13" s="0" t="n">
        <f aca="false">A12+$C$9</f>
        <v>1</v>
      </c>
      <c r="B13" s="0" t="n">
        <f aca="false">A13*2*PI()/360</f>
        <v>0.0174532925199433</v>
      </c>
      <c r="C13" s="0" t="n">
        <f aca="false">COS(B13)+$D$6*COS(B13+$D$8*B13)</f>
        <v>0.999847695156391</v>
      </c>
      <c r="D13" s="0" t="n">
        <f aca="false">SIN(B13)+$D$6*SIN(B13+$D$8*B13)</f>
        <v>0.0174524064372835</v>
      </c>
    </row>
    <row r="14" customFormat="false" ht="13" hidden="false" customHeight="false" outlineLevel="0" collapsed="false">
      <c r="A14" s="0" t="n">
        <f aca="false">A13+$C$9</f>
        <v>2</v>
      </c>
      <c r="B14" s="0" t="n">
        <f aca="false">A14*2*PI()/360</f>
        <v>0.0349065850398866</v>
      </c>
      <c r="C14" s="0" t="n">
        <f aca="false">COS(B14)+$D$6*COS(B14+$D$8*B14)</f>
        <v>0.999390827019096</v>
      </c>
      <c r="D14" s="0" t="n">
        <f aca="false">SIN(B14)+$D$6*SIN(B14+$D$8*B14)</f>
        <v>0.034899496702501</v>
      </c>
    </row>
    <row r="15" customFormat="false" ht="13" hidden="false" customHeight="false" outlineLevel="0" collapsed="false">
      <c r="A15" s="0" t="n">
        <f aca="false">A14+$C$9</f>
        <v>3</v>
      </c>
      <c r="B15" s="0" t="n">
        <f aca="false">A15*2*PI()/360</f>
        <v>0.0523598775598299</v>
      </c>
      <c r="C15" s="0" t="n">
        <f aca="false">COS(B15)+$D$6*COS(B15+$D$8*B15)</f>
        <v>0.998629534754574</v>
      </c>
      <c r="D15" s="0" t="n">
        <f aca="false">SIN(B15)+$D$6*SIN(B15+$D$8*B15)</f>
        <v>0.0523359562429438</v>
      </c>
      <c r="O15" s="0" t="s">
        <v>17</v>
      </c>
    </row>
    <row r="16" customFormat="false" ht="13" hidden="false" customHeight="false" outlineLevel="0" collapsed="false">
      <c r="A16" s="0" t="n">
        <f aca="false">A15+$C$9</f>
        <v>4</v>
      </c>
      <c r="B16" s="0" t="n">
        <f aca="false">A16*2*PI()/360</f>
        <v>0.0698131700797732</v>
      </c>
      <c r="C16" s="0" t="n">
        <f aca="false">COS(B16)+$D$6*COS(B16+$D$8*B16)</f>
        <v>0.997564050259824</v>
      </c>
      <c r="D16" s="0" t="n">
        <f aca="false">SIN(B16)+$D$6*SIN(B16+$D$8*B16)</f>
        <v>0.0697564737441253</v>
      </c>
    </row>
    <row r="17" customFormat="false" ht="13" hidden="false" customHeight="false" outlineLevel="0" collapsed="false">
      <c r="A17" s="0" t="n">
        <f aca="false">A16+$C$9</f>
        <v>5</v>
      </c>
      <c r="B17" s="0" t="n">
        <f aca="false">A17*2*PI()/360</f>
        <v>0.0872664625997165</v>
      </c>
      <c r="C17" s="0" t="n">
        <f aca="false">COS(B17)+$D$6*COS(B17+$D$8*B17)</f>
        <v>0.996194698091746</v>
      </c>
      <c r="D17" s="0" t="n">
        <f aca="false">SIN(B17)+$D$6*SIN(B17+$D$8*B17)</f>
        <v>0.0871557427476582</v>
      </c>
    </row>
    <row r="18" customFormat="false" ht="13" hidden="false" customHeight="false" outlineLevel="0" collapsed="false">
      <c r="A18" s="0" t="n">
        <f aca="false">A17+$C$9</f>
        <v>6</v>
      </c>
      <c r="B18" s="0" t="n">
        <f aca="false">A18*2*PI()/360</f>
        <v>0.10471975511966</v>
      </c>
      <c r="C18" s="0" t="n">
        <f aca="false">COS(B18)+$D$6*COS(B18+$D$8*B18)</f>
        <v>0.994521895368273</v>
      </c>
      <c r="D18" s="0" t="n">
        <f aca="false">SIN(B18)+$D$6*SIN(B18+$D$8*B18)</f>
        <v>0.104528463267653</v>
      </c>
    </row>
    <row r="19" customFormat="false" ht="13" hidden="false" customHeight="false" outlineLevel="0" collapsed="false">
      <c r="A19" s="0" t="n">
        <f aca="false">A18+$C$9</f>
        <v>7</v>
      </c>
      <c r="B19" s="0" t="n">
        <f aca="false">A19*2*PI()/360</f>
        <v>0.122173047639603</v>
      </c>
      <c r="C19" s="0" t="n">
        <f aca="false">COS(B19)+$D$6*COS(B19+$D$8*B19)</f>
        <v>0.992546151641322</v>
      </c>
      <c r="D19" s="0" t="n">
        <f aca="false">SIN(B19)+$D$6*SIN(B19+$D$8*B19)</f>
        <v>0.121869343405147</v>
      </c>
    </row>
    <row r="20" customFormat="false" ht="13" hidden="false" customHeight="false" outlineLevel="0" collapsed="false">
      <c r="A20" s="0" t="n">
        <f aca="false">A19+$C$9</f>
        <v>8</v>
      </c>
      <c r="B20" s="0" t="n">
        <f aca="false">A20*2*PI()/360</f>
        <v>0.139626340159546</v>
      </c>
      <c r="C20" s="0" t="n">
        <f aca="false">COS(B20)+$D$6*COS(B20+$D$8*B20)</f>
        <v>0.99026806874157</v>
      </c>
      <c r="D20" s="0" t="n">
        <f aca="false">SIN(B20)+$D$6*SIN(B20+$D$8*B20)</f>
        <v>0.139173100960065</v>
      </c>
    </row>
    <row r="21" customFormat="false" ht="13" hidden="false" customHeight="false" outlineLevel="0" collapsed="false">
      <c r="A21" s="0" t="n">
        <f aca="false">A20+$C$9</f>
        <v>9</v>
      </c>
      <c r="B21" s="0" t="n">
        <f aca="false">A21*2*PI()/360</f>
        <v>0.15707963267949</v>
      </c>
      <c r="C21" s="0" t="n">
        <f aca="false">COS(B21)+$D$6*COS(B21+$D$8*B21)</f>
        <v>0.987688340595138</v>
      </c>
      <c r="D21" s="0" t="n">
        <f aca="false">SIN(B21)+$D$6*SIN(B21+$D$8*B21)</f>
        <v>0.156434465040231</v>
      </c>
    </row>
    <row r="22" customFormat="false" ht="13" hidden="false" customHeight="false" outlineLevel="0" collapsed="false">
      <c r="A22" s="0" t="n">
        <f aca="false">A21+$C$9</f>
        <v>10</v>
      </c>
      <c r="B22" s="0" t="n">
        <f aca="false">A22*2*PI()/360</f>
        <v>0.174532925199433</v>
      </c>
      <c r="C22" s="0" t="n">
        <f aca="false">COS(B22)+$D$6*COS(B22+$D$8*B22)</f>
        <v>0.984807753012208</v>
      </c>
      <c r="D22" s="0" t="n">
        <f aca="false">SIN(B22)+$D$6*SIN(B22+$D$8*B22)</f>
        <v>0.17364817766693</v>
      </c>
    </row>
    <row r="23" customFormat="false" ht="13" hidden="false" customHeight="false" outlineLevel="0" collapsed="false">
      <c r="A23" s="0" t="n">
        <f aca="false">A22+$C$9</f>
        <v>11</v>
      </c>
      <c r="B23" s="0" t="n">
        <f aca="false">A23*2*PI()/360</f>
        <v>0.191986217719376</v>
      </c>
      <c r="C23" s="0" t="n">
        <f aca="false">COS(B23)+$D$6*COS(B23+$D$8*B23)</f>
        <v>0.981627183447664</v>
      </c>
      <c r="D23" s="0" t="n">
        <f aca="false">SIN(B23)+$D$6*SIN(B23+$D$8*B23)</f>
        <v>0.190808995376545</v>
      </c>
    </row>
    <row r="24" customFormat="false" ht="13" hidden="false" customHeight="false" outlineLevel="0" collapsed="false">
      <c r="A24" s="0" t="n">
        <f aca="false">A23+$C$9</f>
        <v>12</v>
      </c>
      <c r="B24" s="0" t="n">
        <f aca="false">A24*2*PI()/360</f>
        <v>0.20943951023932</v>
      </c>
      <c r="C24" s="0" t="n">
        <f aca="false">COS(B24)+$D$6*COS(B24+$D$8*B24)</f>
        <v>0.978147600733806</v>
      </c>
      <c r="D24" s="0" t="n">
        <f aca="false">SIN(B24)+$D$6*SIN(B24+$D$8*B24)</f>
        <v>0.207911690817759</v>
      </c>
    </row>
    <row r="25" customFormat="false" ht="13" hidden="false" customHeight="false" outlineLevel="0" collapsed="false">
      <c r="A25" s="0" t="n">
        <f aca="false">A24+$C$9</f>
        <v>13</v>
      </c>
      <c r="B25" s="0" t="n">
        <f aca="false">A25*2*PI()/360</f>
        <v>0.226892802759263</v>
      </c>
      <c r="C25" s="0" t="n">
        <f aca="false">COS(B25)+$D$6*COS(B25+$D$8*B25)</f>
        <v>0.974370064785235</v>
      </c>
      <c r="D25" s="0" t="n">
        <f aca="false">SIN(B25)+$D$6*SIN(B25+$D$8*B25)</f>
        <v>0.224951054343865</v>
      </c>
    </row>
    <row r="26" customFormat="false" ht="13" hidden="false" customHeight="false" outlineLevel="0" collapsed="false">
      <c r="A26" s="0" t="n">
        <f aca="false">A25+$C$9</f>
        <v>14</v>
      </c>
      <c r="B26" s="0" t="n">
        <f aca="false">A26*2*PI()/360</f>
        <v>0.244346095279206</v>
      </c>
      <c r="C26" s="0" t="n">
        <f aca="false">COS(B26)+$D$6*COS(B26+$D$8*B26)</f>
        <v>0.970295726275997</v>
      </c>
      <c r="D26" s="0" t="n">
        <f aca="false">SIN(B26)+$D$6*SIN(B26+$D$8*B26)</f>
        <v>0.241921895599668</v>
      </c>
    </row>
    <row r="27" customFormat="false" ht="13" hidden="false" customHeight="false" outlineLevel="0" collapsed="false">
      <c r="A27" s="0" t="n">
        <f aca="false">A26+$C$9</f>
        <v>15</v>
      </c>
      <c r="B27" s="0" t="n">
        <f aca="false">A27*2*PI()/360</f>
        <v>0.261799387799149</v>
      </c>
      <c r="C27" s="0" t="n">
        <f aca="false">COS(B27)+$D$6*COS(B27+$D$8*B27)</f>
        <v>0.965925826289068</v>
      </c>
      <c r="D27" s="0" t="n">
        <f aca="false">SIN(B27)+$D$6*SIN(B27+$D$8*B27)</f>
        <v>0.258819045102521</v>
      </c>
    </row>
    <row r="28" customFormat="false" ht="13" hidden="false" customHeight="false" outlineLevel="0" collapsed="false">
      <c r="A28" s="0" t="n">
        <f aca="false">A27+$C$9</f>
        <v>16</v>
      </c>
      <c r="B28" s="0" t="n">
        <f aca="false">A28*2*PI()/360</f>
        <v>0.279252680319093</v>
      </c>
      <c r="C28" s="0" t="n">
        <f aca="false">COS(B28)+$D$6*COS(B28+$D$8*B28)</f>
        <v>0.961261695938319</v>
      </c>
      <c r="D28" s="0" t="n">
        <f aca="false">SIN(B28)+$D$6*SIN(B28+$D$8*B28)</f>
        <v>0.275637355816999</v>
      </c>
    </row>
    <row r="29" customFormat="false" ht="13" hidden="false" customHeight="false" outlineLevel="0" collapsed="false">
      <c r="A29" s="0" t="n">
        <f aca="false">A28+$C$9</f>
        <v>17</v>
      </c>
      <c r="B29" s="0" t="n">
        <f aca="false">A29*2*PI()/360</f>
        <v>0.296705972839036</v>
      </c>
      <c r="C29" s="0" t="n">
        <f aca="false">COS(B29)+$D$6*COS(B29+$D$8*B29)</f>
        <v>0.956304755963035</v>
      </c>
      <c r="D29" s="0" t="n">
        <f aca="false">SIN(B29)+$D$6*SIN(B29+$D$8*B29)</f>
        <v>0.292371704722737</v>
      </c>
    </row>
    <row r="30" customFormat="false" ht="13" hidden="false" customHeight="false" outlineLevel="0" collapsed="false">
      <c r="A30" s="0" t="n">
        <f aca="false">A29+$C$9</f>
        <v>18</v>
      </c>
      <c r="B30" s="0" t="n">
        <f aca="false">A30*2*PI()/360</f>
        <v>0.314159265358979</v>
      </c>
      <c r="C30" s="0" t="n">
        <f aca="false">COS(B30)+$D$6*COS(B30+$D$8*B30)</f>
        <v>0.951056516295154</v>
      </c>
      <c r="D30" s="0" t="n">
        <f aca="false">SIN(B30)+$D$6*SIN(B30+$D$8*B30)</f>
        <v>0.309016994374947</v>
      </c>
    </row>
    <row r="31" customFormat="false" ht="13" hidden="false" customHeight="false" outlineLevel="0" collapsed="false">
      <c r="A31" s="0" t="n">
        <f aca="false">A30+$C$9</f>
        <v>19</v>
      </c>
      <c r="B31" s="0" t="n">
        <f aca="false">A31*2*PI()/360</f>
        <v>0.331612557878923</v>
      </c>
      <c r="C31" s="0" t="n">
        <f aca="false">COS(B31)+$D$6*COS(B31+$D$8*B31)</f>
        <v>0.945518575599317</v>
      </c>
      <c r="D31" s="0" t="n">
        <f aca="false">SIN(B31)+$D$6*SIN(B31+$D$8*B31)</f>
        <v>0.325568154457157</v>
      </c>
    </row>
    <row r="32" customFormat="false" ht="13" hidden="false" customHeight="false" outlineLevel="0" collapsed="false">
      <c r="A32" s="0" t="n">
        <f aca="false">A31+$C$9</f>
        <v>20</v>
      </c>
      <c r="B32" s="0" t="n">
        <f aca="false">A32*2*PI()/360</f>
        <v>0.349065850398866</v>
      </c>
      <c r="C32" s="0" t="n">
        <f aca="false">COS(B32)+$D$6*COS(B32+$D$8*B32)</f>
        <v>0.939692620785908</v>
      </c>
      <c r="D32" s="0" t="n">
        <f aca="false">SIN(B32)+$D$6*SIN(B32+$D$8*B32)</f>
        <v>0.342020143325669</v>
      </c>
    </row>
    <row r="33" customFormat="false" ht="13" hidden="false" customHeight="false" outlineLevel="0" collapsed="false">
      <c r="A33" s="0" t="n">
        <f aca="false">A32+$C$9</f>
        <v>21</v>
      </c>
      <c r="B33" s="0" t="n">
        <f aca="false">A33*2*PI()/360</f>
        <v>0.366519142918809</v>
      </c>
      <c r="C33" s="0" t="n">
        <f aca="false">COS(B33)+$D$6*COS(B33+$D$8*B33)</f>
        <v>0.933580426497202</v>
      </c>
      <c r="D33" s="0" t="n">
        <f aca="false">SIN(B33)+$D$6*SIN(B33+$D$8*B33)</f>
        <v>0.3583679495453</v>
      </c>
    </row>
    <row r="34" customFormat="false" ht="13" hidden="false" customHeight="false" outlineLevel="0" collapsed="false">
      <c r="A34" s="0" t="n">
        <f aca="false">A33+$C$9</f>
        <v>22</v>
      </c>
      <c r="B34" s="0" t="n">
        <f aca="false">A34*2*PI()/360</f>
        <v>0.383972435438753</v>
      </c>
      <c r="C34" s="0" t="n">
        <f aca="false">COS(B34)+$D$6*COS(B34+$D$8*B34)</f>
        <v>0.927183854566787</v>
      </c>
      <c r="D34" s="0" t="n">
        <f aca="false">SIN(B34)+$D$6*SIN(B34+$D$8*B34)</f>
        <v>0.374606593415912</v>
      </c>
    </row>
    <row r="35" customFormat="false" ht="13" hidden="false" customHeight="false" outlineLevel="0" collapsed="false">
      <c r="A35" s="0" t="n">
        <f aca="false">A34+$C$9</f>
        <v>23</v>
      </c>
      <c r="B35" s="0" t="n">
        <f aca="false">A35*2*PI()/360</f>
        <v>0.401425727958696</v>
      </c>
      <c r="C35" s="0" t="n">
        <f aca="false">COS(B35)+$D$6*COS(B35+$D$8*B35)</f>
        <v>0.92050485345244</v>
      </c>
      <c r="D35" s="0" t="n">
        <f aca="false">SIN(B35)+$D$6*SIN(B35+$D$8*B35)</f>
        <v>0.390731128489274</v>
      </c>
    </row>
    <row r="36" customFormat="false" ht="13" hidden="false" customHeight="false" outlineLevel="0" collapsed="false">
      <c r="A36" s="0" t="n">
        <f aca="false">A35+$C$9</f>
        <v>24</v>
      </c>
      <c r="B36" s="0" t="n">
        <f aca="false">A36*2*PI()/360</f>
        <v>0.418879020478639</v>
      </c>
      <c r="C36" s="0" t="n">
        <f aca="false">COS(B36)+$D$6*COS(B36+$D$8*B36)</f>
        <v>0.913545457642601</v>
      </c>
      <c r="D36" s="0" t="n">
        <f aca="false">SIN(B36)+$D$6*SIN(B36+$D$8*B36)</f>
        <v>0.4067366430758</v>
      </c>
    </row>
    <row r="37" customFormat="false" ht="13" hidden="false" customHeight="false" outlineLevel="0" collapsed="false">
      <c r="A37" s="0" t="n">
        <f aca="false">A36+$C$9</f>
        <v>25</v>
      </c>
      <c r="B37" s="0" t="n">
        <f aca="false">A37*2*PI()/360</f>
        <v>0.436332312998582</v>
      </c>
      <c r="C37" s="0" t="n">
        <f aca="false">COS(B37)+$D$6*COS(B37+$D$8*B37)</f>
        <v>0.90630778703665</v>
      </c>
      <c r="D37" s="0" t="n">
        <f aca="false">SIN(B37)+$D$6*SIN(B37+$D$8*B37)</f>
        <v>0.422618261740699</v>
      </c>
    </row>
    <row r="38" customFormat="false" ht="13" hidden="false" customHeight="false" outlineLevel="0" collapsed="false">
      <c r="A38" s="0" t="n">
        <f aca="false">A37+$C$9</f>
        <v>26</v>
      </c>
      <c r="B38" s="0" t="n">
        <f aca="false">A38*2*PI()/360</f>
        <v>0.453785605518526</v>
      </c>
      <c r="C38" s="0" t="n">
        <f aca="false">COS(B38)+$D$6*COS(B38+$D$8*B38)</f>
        <v>0.898794046299167</v>
      </c>
      <c r="D38" s="0" t="n">
        <f aca="false">SIN(B38)+$D$6*SIN(B38+$D$8*B38)</f>
        <v>0.438371146789077</v>
      </c>
    </row>
    <row r="39" customFormat="false" ht="13" hidden="false" customHeight="false" outlineLevel="0" collapsed="false">
      <c r="A39" s="0" t="n">
        <f aca="false">A38+$C$9</f>
        <v>27</v>
      </c>
      <c r="B39" s="0" t="n">
        <f aca="false">A39*2*PI()/360</f>
        <v>0.471238898038469</v>
      </c>
      <c r="C39" s="0" t="n">
        <f aca="false">COS(B39)+$D$6*COS(B39+$D$8*B39)</f>
        <v>0.891006524188368</v>
      </c>
      <c r="D39" s="0" t="n">
        <f aca="false">SIN(B39)+$D$6*SIN(B39+$D$8*B39)</f>
        <v>0.453990499739547</v>
      </c>
    </row>
    <row r="40" customFormat="false" ht="13" hidden="false" customHeight="false" outlineLevel="0" collapsed="false">
      <c r="A40" s="0" t="n">
        <f aca="false">A39+$C$9</f>
        <v>28</v>
      </c>
      <c r="B40" s="0" t="n">
        <f aca="false">A40*2*PI()/360</f>
        <v>0.488692190558412</v>
      </c>
      <c r="C40" s="0" t="n">
        <f aca="false">COS(B40)+$D$6*COS(B40+$D$8*B40)</f>
        <v>0.882947592858927</v>
      </c>
      <c r="D40" s="0" t="n">
        <f aca="false">SIN(B40)+$D$6*SIN(B40+$D$8*B40)</f>
        <v>0.469471562785891</v>
      </c>
    </row>
    <row r="41" customFormat="false" ht="13" hidden="false" customHeight="false" outlineLevel="0" collapsed="false">
      <c r="A41" s="0" t="n">
        <f aca="false">A40+$C$9</f>
        <v>29</v>
      </c>
      <c r="B41" s="0" t="n">
        <f aca="false">A41*2*PI()/360</f>
        <v>0.506145483078356</v>
      </c>
      <c r="C41" s="0" t="n">
        <f aca="false">COS(B41)+$D$6*COS(B41+$D$8*B41)</f>
        <v>0.874619707139396</v>
      </c>
      <c r="D41" s="0" t="n">
        <f aca="false">SIN(B41)+$D$6*SIN(B41+$D$8*B41)</f>
        <v>0.484809620246337</v>
      </c>
    </row>
    <row r="42" customFormat="false" ht="13" hidden="false" customHeight="false" outlineLevel="0" collapsed="false">
      <c r="A42" s="0" t="n">
        <f aca="false">A41+$C$9</f>
        <v>30</v>
      </c>
      <c r="B42" s="0" t="n">
        <f aca="false">A42*2*PI()/360</f>
        <v>0.523598775598299</v>
      </c>
      <c r="C42" s="0" t="n">
        <f aca="false">COS(B42)+$D$6*COS(B42+$D$8*B42)</f>
        <v>0.866025403784439</v>
      </c>
      <c r="D42" s="0" t="n">
        <f aca="false">SIN(B42)+$D$6*SIN(B42+$D$8*B42)</f>
        <v>0.5</v>
      </c>
    </row>
    <row r="43" customFormat="false" ht="16" hidden="false" customHeight="false" outlineLevel="0" collapsed="false">
      <c r="A43" s="0" t="n">
        <f aca="false">A42+$C$9</f>
        <v>31</v>
      </c>
      <c r="B43" s="0" t="n">
        <f aca="false">A43*2*PI()/360</f>
        <v>0.541052068118242</v>
      </c>
      <c r="C43" s="0" t="n">
        <f aca="false">COS(B43)+$D$6*COS(B43+$D$8*B43)</f>
        <v>0.857167300702112</v>
      </c>
      <c r="D43" s="0" t="n">
        <f aca="false">SIN(B43)+$D$6*SIN(B43+$D$8*B43)</f>
        <v>0.515038074910054</v>
      </c>
      <c r="F43" s="2"/>
    </row>
    <row r="44" customFormat="false" ht="16" hidden="false" customHeight="false" outlineLevel="0" collapsed="false">
      <c r="A44" s="0" t="n">
        <f aca="false">A43+$C$9</f>
        <v>32</v>
      </c>
      <c r="B44" s="0" t="n">
        <f aca="false">A44*2*PI()/360</f>
        <v>0.558505360638186</v>
      </c>
      <c r="C44" s="0" t="n">
        <f aca="false">COS(B44)+$D$6*COS(B44+$D$8*B44)</f>
        <v>0.848048096156426</v>
      </c>
      <c r="D44" s="0" t="n">
        <f aca="false">SIN(B44)+$D$6*SIN(B44+$D$8*B44)</f>
        <v>0.529919264233205</v>
      </c>
      <c r="F44" s="2"/>
    </row>
    <row r="45" customFormat="false" ht="16" hidden="false" customHeight="false" outlineLevel="0" collapsed="false">
      <c r="A45" s="0" t="n">
        <f aca="false">A44+$C$9</f>
        <v>33</v>
      </c>
      <c r="B45" s="0" t="n">
        <f aca="false">A45*2*PI()/360</f>
        <v>0.575958653158129</v>
      </c>
      <c r="C45" s="0" t="n">
        <f aca="false">COS(B45)+$D$6*COS(B45+$D$8*B45)</f>
        <v>0.838670567945424</v>
      </c>
      <c r="D45" s="0" t="n">
        <f aca="false">SIN(B45)+$D$6*SIN(B45+$D$8*B45)</f>
        <v>0.544639035015027</v>
      </c>
      <c r="F45" s="10" t="s">
        <v>18</v>
      </c>
    </row>
    <row r="46" customFormat="false" ht="13" hidden="false" customHeight="false" outlineLevel="0" collapsed="false">
      <c r="A46" s="0" t="n">
        <f aca="false">A45+$C$9</f>
        <v>34</v>
      </c>
      <c r="B46" s="0" t="n">
        <f aca="false">A46*2*PI()/360</f>
        <v>0.593411945678072</v>
      </c>
      <c r="C46" s="0" t="n">
        <f aca="false">COS(B46)+$D$6*COS(B46+$D$8*B46)</f>
        <v>0.829037572555042</v>
      </c>
      <c r="D46" s="0" t="n">
        <f aca="false">SIN(B46)+$D$6*SIN(B46+$D$8*B46)</f>
        <v>0.559192903470747</v>
      </c>
    </row>
    <row r="47" customFormat="false" ht="13" hidden="false" customHeight="false" outlineLevel="0" collapsed="false">
      <c r="A47" s="0" t="n">
        <f aca="false">A46+$C$9</f>
        <v>35</v>
      </c>
      <c r="B47" s="0" t="n">
        <f aca="false">A47*2*PI()/360</f>
        <v>0.610865238198015</v>
      </c>
      <c r="C47" s="0" t="n">
        <f aca="false">COS(B47)+$D$6*COS(B47+$D$8*B47)</f>
        <v>0.819152044288992</v>
      </c>
      <c r="D47" s="0" t="n">
        <f aca="false">SIN(B47)+$D$6*SIN(B47+$D$8*B47)</f>
        <v>0.573576436351046</v>
      </c>
    </row>
    <row r="48" customFormat="false" ht="13" hidden="false" customHeight="false" outlineLevel="0" collapsed="false">
      <c r="A48" s="0" t="n">
        <f aca="false">A47+$C$9</f>
        <v>36</v>
      </c>
      <c r="B48" s="0" t="n">
        <f aca="false">A48*2*PI()/360</f>
        <v>0.628318530717959</v>
      </c>
      <c r="C48" s="0" t="n">
        <f aca="false">COS(B48)+$D$6*COS(B48+$D$8*B48)</f>
        <v>0.809016994374948</v>
      </c>
      <c r="D48" s="0" t="n">
        <f aca="false">SIN(B48)+$D$6*SIN(B48+$D$8*B48)</f>
        <v>0.587785252292473</v>
      </c>
    </row>
    <row r="49" customFormat="false" ht="13" hidden="false" customHeight="false" outlineLevel="0" collapsed="false">
      <c r="A49" s="0" t="n">
        <f aca="false">A48+$C$9</f>
        <v>37</v>
      </c>
      <c r="B49" s="0" t="n">
        <f aca="false">A49*2*PI()/360</f>
        <v>0.645771823237902</v>
      </c>
      <c r="C49" s="0" t="n">
        <f aca="false">COS(B49)+$D$6*COS(B49+$D$8*B49)</f>
        <v>0.798635510047293</v>
      </c>
      <c r="D49" s="0" t="n">
        <f aca="false">SIN(B49)+$D$6*SIN(B49+$D$8*B49)</f>
        <v>0.601815023152048</v>
      </c>
    </row>
    <row r="50" customFormat="false" ht="13" hidden="false" customHeight="false" outlineLevel="0" collapsed="false">
      <c r="A50" s="0" t="n">
        <f aca="false">A49+$C$9</f>
        <v>38</v>
      </c>
      <c r="B50" s="0" t="n">
        <f aca="false">A50*2*PI()/360</f>
        <v>0.663225115757845</v>
      </c>
      <c r="C50" s="0" t="n">
        <f aca="false">COS(B50)+$D$6*COS(B50+$D$8*B50)</f>
        <v>0.788010753606722</v>
      </c>
      <c r="D50" s="0" t="n">
        <f aca="false">SIN(B50)+$D$6*SIN(B50+$D$8*B50)</f>
        <v>0.615661475325658</v>
      </c>
    </row>
    <row r="51" customFormat="false" ht="13" hidden="false" customHeight="false" outlineLevel="0" collapsed="false">
      <c r="A51" s="0" t="n">
        <f aca="false">A50+$C$9</f>
        <v>39</v>
      </c>
      <c r="B51" s="0" t="n">
        <f aca="false">A51*2*PI()/360</f>
        <v>0.680678408277789</v>
      </c>
      <c r="C51" s="0" t="n">
        <f aca="false">COS(B51)+$D$6*COS(B51+$D$8*B51)</f>
        <v>0.777145961456971</v>
      </c>
      <c r="D51" s="0" t="n">
        <f aca="false">SIN(B51)+$D$6*SIN(B51+$D$8*B51)</f>
        <v>0.629320391049837</v>
      </c>
    </row>
    <row r="52" customFormat="false" ht="13" hidden="false" customHeight="false" outlineLevel="0" collapsed="false">
      <c r="A52" s="0" t="n">
        <f aca="false">A51+$C$9</f>
        <v>40</v>
      </c>
      <c r="B52" s="0" t="n">
        <f aca="false">A52*2*PI()/360</f>
        <v>0.698131700797732</v>
      </c>
      <c r="C52" s="0" t="n">
        <f aca="false">COS(B52)+$D$6*COS(B52+$D$8*B52)</f>
        <v>0.766044443118978</v>
      </c>
      <c r="D52" s="0" t="n">
        <f aca="false">SIN(B52)+$D$6*SIN(B52+$D$8*B52)</f>
        <v>0.642787609686539</v>
      </c>
    </row>
    <row r="53" customFormat="false" ht="13" hidden="false" customHeight="false" outlineLevel="0" collapsed="false">
      <c r="A53" s="0" t="n">
        <f aca="false">A52+$C$9</f>
        <v>41</v>
      </c>
      <c r="B53" s="0" t="n">
        <f aca="false">A53*2*PI()/360</f>
        <v>0.715584993317675</v>
      </c>
      <c r="C53" s="0" t="n">
        <f aca="false">COS(B53)+$D$6*COS(B53+$D$8*B53)</f>
        <v>0.754709580222772</v>
      </c>
      <c r="D53" s="0" t="n">
        <f aca="false">SIN(B53)+$D$6*SIN(B53+$D$8*B53)</f>
        <v>0.656059028990507</v>
      </c>
    </row>
    <row r="54" customFormat="false" ht="13" hidden="false" customHeight="false" outlineLevel="0" collapsed="false">
      <c r="A54" s="0" t="n">
        <f aca="false">A53+$C$9</f>
        <v>42</v>
      </c>
      <c r="B54" s="0" t="n">
        <f aca="false">A54*2*PI()/360</f>
        <v>0.733038285837618</v>
      </c>
      <c r="C54" s="0" t="n">
        <f aca="false">COS(B54)+$D$6*COS(B54+$D$8*B54)</f>
        <v>0.743144825477394</v>
      </c>
      <c r="D54" s="0" t="n">
        <f aca="false">SIN(B54)+$D$6*SIN(B54+$D$8*B54)</f>
        <v>0.669130606358858</v>
      </c>
    </row>
    <row r="55" customFormat="false" ht="13" hidden="false" customHeight="false" outlineLevel="0" collapsed="false">
      <c r="A55" s="0" t="n">
        <f aca="false">A54+$C$9</f>
        <v>43</v>
      </c>
      <c r="B55" s="0" t="n">
        <f aca="false">A55*2*PI()/360</f>
        <v>0.750491578357562</v>
      </c>
      <c r="C55" s="0" t="n">
        <f aca="false">COS(B55)+$D$6*COS(B55+$D$8*B55)</f>
        <v>0.731353701619171</v>
      </c>
      <c r="D55" s="0" t="n">
        <f aca="false">SIN(B55)+$D$6*SIN(B55+$D$8*B55)</f>
        <v>0.681998360062499</v>
      </c>
    </row>
    <row r="56" customFormat="false" ht="13" hidden="false" customHeight="false" outlineLevel="0" collapsed="false">
      <c r="A56" s="0" t="n">
        <f aca="false">A55+$C$9</f>
        <v>44</v>
      </c>
      <c r="B56" s="0" t="n">
        <f aca="false">A56*2*PI()/360</f>
        <v>0.767944870877505</v>
      </c>
      <c r="C56" s="0" t="n">
        <f aca="false">COS(B56)+$D$6*COS(B56+$D$8*B56)</f>
        <v>0.719339800338651</v>
      </c>
      <c r="D56" s="0" t="n">
        <f aca="false">SIN(B56)+$D$6*SIN(B56+$D$8*B56)</f>
        <v>0.694658370458997</v>
      </c>
    </row>
    <row r="57" customFormat="false" ht="13" hidden="false" customHeight="false" outlineLevel="0" collapsed="false">
      <c r="A57" s="0" t="n">
        <f aca="false">A56+$C$9</f>
        <v>45</v>
      </c>
      <c r="B57" s="0" t="n">
        <f aca="false">A57*2*PI()/360</f>
        <v>0.785398163397448</v>
      </c>
      <c r="C57" s="0" t="n">
        <f aca="false">COS(B57)+$D$6*COS(B57+$D$8*B57)</f>
        <v>0.707106781186548</v>
      </c>
      <c r="D57" s="0" t="n">
        <f aca="false">SIN(B57)+$D$6*SIN(B57+$D$8*B57)</f>
        <v>0.707106781186548</v>
      </c>
    </row>
    <row r="58" customFormat="false" ht="13" hidden="false" customHeight="false" outlineLevel="0" collapsed="false">
      <c r="A58" s="0" t="n">
        <f aca="false">A57+$C$9</f>
        <v>46</v>
      </c>
      <c r="B58" s="0" t="n">
        <f aca="false">A58*2*PI()/360</f>
        <v>0.802851455917392</v>
      </c>
      <c r="C58" s="0" t="n">
        <f aca="false">COS(B58)+$D$6*COS(B58+$D$8*B58)</f>
        <v>0.694658370458997</v>
      </c>
      <c r="D58" s="0" t="n">
        <f aca="false">SIN(B58)+$D$6*SIN(B58+$D$8*B58)</f>
        <v>0.719339800338651</v>
      </c>
    </row>
    <row r="59" customFormat="false" ht="13" hidden="false" customHeight="false" outlineLevel="0" collapsed="false">
      <c r="A59" s="0" t="n">
        <f aca="false">A58+$C$9</f>
        <v>47</v>
      </c>
      <c r="B59" s="0" t="n">
        <f aca="false">A59*2*PI()/360</f>
        <v>0.820304748437335</v>
      </c>
      <c r="C59" s="0" t="n">
        <f aca="false">COS(B59)+$D$6*COS(B59+$D$8*B59)</f>
        <v>0.681998360062499</v>
      </c>
      <c r="D59" s="0" t="n">
        <f aca="false">SIN(B59)+$D$6*SIN(B59+$D$8*B59)</f>
        <v>0.731353701619171</v>
      </c>
    </row>
    <row r="60" customFormat="false" ht="13" hidden="false" customHeight="false" outlineLevel="0" collapsed="false">
      <c r="A60" s="0" t="n">
        <f aca="false">A59+$C$9</f>
        <v>48</v>
      </c>
      <c r="B60" s="0" t="n">
        <f aca="false">A60*2*PI()/360</f>
        <v>0.837758040957278</v>
      </c>
      <c r="C60" s="0" t="n">
        <f aca="false">COS(B60)+$D$6*COS(B60+$D$8*B60)</f>
        <v>0.669130606358858</v>
      </c>
      <c r="D60" s="0" t="n">
        <f aca="false">SIN(B60)+$D$6*SIN(B60+$D$8*B60)</f>
        <v>0.743144825477394</v>
      </c>
    </row>
    <row r="61" customFormat="false" ht="13" hidden="false" customHeight="false" outlineLevel="0" collapsed="false">
      <c r="A61" s="0" t="n">
        <f aca="false">A60+$C$9</f>
        <v>49</v>
      </c>
      <c r="B61" s="0" t="n">
        <f aca="false">A61*2*PI()/360</f>
        <v>0.855211333477221</v>
      </c>
      <c r="C61" s="0" t="n">
        <f aca="false">COS(B61)+$D$6*COS(B61+$D$8*B61)</f>
        <v>0.656059028990507</v>
      </c>
      <c r="D61" s="0" t="n">
        <f aca="false">SIN(B61)+$D$6*SIN(B61+$D$8*B61)</f>
        <v>0.754709580222772</v>
      </c>
    </row>
    <row r="62" customFormat="false" ht="13" hidden="false" customHeight="false" outlineLevel="0" collapsed="false">
      <c r="A62" s="0" t="n">
        <f aca="false">A61+$C$9</f>
        <v>50</v>
      </c>
      <c r="B62" s="0" t="n">
        <f aca="false">A62*2*PI()/360</f>
        <v>0.872664625997165</v>
      </c>
      <c r="C62" s="0" t="n">
        <f aca="false">COS(B62)+$D$6*COS(B62+$D$8*B62)</f>
        <v>0.642787609686539</v>
      </c>
      <c r="D62" s="0" t="n">
        <f aca="false">SIN(B62)+$D$6*SIN(B62+$D$8*B62)</f>
        <v>0.766044443118978</v>
      </c>
    </row>
    <row r="63" customFormat="false" ht="13" hidden="false" customHeight="false" outlineLevel="0" collapsed="false">
      <c r="A63" s="0" t="n">
        <f aca="false">A62+$C$9</f>
        <v>51</v>
      </c>
      <c r="B63" s="0" t="n">
        <f aca="false">A63*2*PI()/360</f>
        <v>0.890117918517108</v>
      </c>
      <c r="C63" s="0" t="n">
        <f aca="false">COS(B63)+$D$6*COS(B63+$D$8*B63)</f>
        <v>0.629320391049838</v>
      </c>
      <c r="D63" s="0" t="n">
        <f aca="false">SIN(B63)+$D$6*SIN(B63+$D$8*B63)</f>
        <v>0.777145961456971</v>
      </c>
    </row>
    <row r="64" customFormat="false" ht="13" hidden="false" customHeight="false" outlineLevel="0" collapsed="false">
      <c r="A64" s="0" t="n">
        <f aca="false">A63+$C$9</f>
        <v>52</v>
      </c>
      <c r="B64" s="0" t="n">
        <f aca="false">A64*2*PI()/360</f>
        <v>0.907571211037051</v>
      </c>
      <c r="C64" s="0" t="n">
        <f aca="false">COS(B64)+$D$6*COS(B64+$D$8*B64)</f>
        <v>0.615661475325658</v>
      </c>
      <c r="D64" s="0" t="n">
        <f aca="false">SIN(B64)+$D$6*SIN(B64+$D$8*B64)</f>
        <v>0.788010753606722</v>
      </c>
    </row>
    <row r="65" customFormat="false" ht="13" hidden="false" customHeight="false" outlineLevel="0" collapsed="false">
      <c r="A65" s="0" t="n">
        <f aca="false">A64+$C$9</f>
        <v>53</v>
      </c>
      <c r="B65" s="0" t="n">
        <f aca="false">A65*2*PI()/360</f>
        <v>0.925024503556995</v>
      </c>
      <c r="C65" s="0" t="n">
        <f aca="false">COS(B65)+$D$6*COS(B65+$D$8*B65)</f>
        <v>0.601815023152048</v>
      </c>
      <c r="D65" s="0" t="n">
        <f aca="false">SIN(B65)+$D$6*SIN(B65+$D$8*B65)</f>
        <v>0.798635510047293</v>
      </c>
    </row>
    <row r="66" customFormat="false" ht="13" hidden="false" customHeight="false" outlineLevel="0" collapsed="false">
      <c r="A66" s="0" t="n">
        <f aca="false">A65+$C$9</f>
        <v>54</v>
      </c>
      <c r="B66" s="0" t="n">
        <f aca="false">A66*2*PI()/360</f>
        <v>0.942477796076938</v>
      </c>
      <c r="C66" s="0" t="n">
        <f aca="false">COS(B66)+$D$6*COS(B66+$D$8*B66)</f>
        <v>0.587785252292473</v>
      </c>
      <c r="D66" s="0" t="n">
        <f aca="false">SIN(B66)+$D$6*SIN(B66+$D$8*B66)</f>
        <v>0.809016994374948</v>
      </c>
    </row>
    <row r="67" customFormat="false" ht="13" hidden="false" customHeight="false" outlineLevel="0" collapsed="false">
      <c r="A67" s="0" t="n">
        <f aca="false">A66+$C$9</f>
        <v>55</v>
      </c>
      <c r="B67" s="0" t="n">
        <f aca="false">A67*2*PI()/360</f>
        <v>0.959931088596881</v>
      </c>
      <c r="C67" s="0" t="n">
        <f aca="false">COS(B67)+$D$6*COS(B67+$D$8*B67)</f>
        <v>0.573576436351046</v>
      </c>
      <c r="D67" s="0" t="n">
        <f aca="false">SIN(B67)+$D$6*SIN(B67+$D$8*B67)</f>
        <v>0.819152044288992</v>
      </c>
    </row>
    <row r="68" customFormat="false" ht="13" hidden="false" customHeight="false" outlineLevel="0" collapsed="false">
      <c r="A68" s="0" t="n">
        <f aca="false">A67+$C$9</f>
        <v>56</v>
      </c>
      <c r="B68" s="0" t="n">
        <f aca="false">A68*2*PI()/360</f>
        <v>0.977384381116825</v>
      </c>
      <c r="C68" s="0" t="n">
        <f aca="false">COS(B68)+$D$6*COS(B68+$D$8*B68)</f>
        <v>0.559192903470747</v>
      </c>
      <c r="D68" s="0" t="n">
        <f aca="false">SIN(B68)+$D$6*SIN(B68+$D$8*B68)</f>
        <v>0.829037572555042</v>
      </c>
    </row>
    <row r="69" customFormat="false" ht="13" hidden="false" customHeight="false" outlineLevel="0" collapsed="false">
      <c r="A69" s="0" t="n">
        <f aca="false">A68+$C$9</f>
        <v>57</v>
      </c>
      <c r="B69" s="0" t="n">
        <f aca="false">A69*2*PI()/360</f>
        <v>0.994837673636768</v>
      </c>
      <c r="C69" s="0" t="n">
        <f aca="false">COS(B69)+$D$6*COS(B69+$D$8*B69)</f>
        <v>0.544639035015027</v>
      </c>
      <c r="D69" s="0" t="n">
        <f aca="false">SIN(B69)+$D$6*SIN(B69+$D$8*B69)</f>
        <v>0.838670567945424</v>
      </c>
    </row>
    <row r="70" customFormat="false" ht="13" hidden="false" customHeight="false" outlineLevel="0" collapsed="false">
      <c r="A70" s="0" t="n">
        <f aca="false">A69+$C$9</f>
        <v>58</v>
      </c>
      <c r="B70" s="0" t="n">
        <f aca="false">A70*2*PI()/360</f>
        <v>1.01229096615671</v>
      </c>
      <c r="C70" s="0" t="n">
        <f aca="false">COS(B70)+$D$6*COS(B70+$D$8*B70)</f>
        <v>0.529919264233205</v>
      </c>
      <c r="D70" s="0" t="n">
        <f aca="false">SIN(B70)+$D$6*SIN(B70+$D$8*B70)</f>
        <v>0.848048096156426</v>
      </c>
    </row>
    <row r="71" customFormat="false" ht="13" hidden="false" customHeight="false" outlineLevel="0" collapsed="false">
      <c r="A71" s="0" t="n">
        <f aca="false">A70+$C$9</f>
        <v>59</v>
      </c>
      <c r="B71" s="0" t="n">
        <f aca="false">A71*2*PI()/360</f>
        <v>1.02974425867665</v>
      </c>
      <c r="C71" s="0" t="n">
        <f aca="false">COS(B71)+$D$6*COS(B71+$D$8*B71)</f>
        <v>0.515038074910054</v>
      </c>
      <c r="D71" s="0" t="n">
        <f aca="false">SIN(B71)+$D$6*SIN(B71+$D$8*B71)</f>
        <v>0.857167300702112</v>
      </c>
    </row>
    <row r="72" customFormat="false" ht="13" hidden="false" customHeight="false" outlineLevel="0" collapsed="false">
      <c r="A72" s="0" t="n">
        <f aca="false">A71+$C$9</f>
        <v>60</v>
      </c>
      <c r="B72" s="0" t="n">
        <f aca="false">A72*2*PI()/360</f>
        <v>1.0471975511966</v>
      </c>
      <c r="C72" s="0" t="n">
        <f aca="false">COS(B72)+$D$6*COS(B72+$D$8*B72)</f>
        <v>0.5</v>
      </c>
      <c r="D72" s="0" t="n">
        <f aca="false">SIN(B72)+$D$6*SIN(B72+$D$8*B72)</f>
        <v>0.866025403784439</v>
      </c>
    </row>
    <row r="73" customFormat="false" ht="13" hidden="false" customHeight="false" outlineLevel="0" collapsed="false">
      <c r="A73" s="0" t="n">
        <f aca="false">A72+$C$9</f>
        <v>61</v>
      </c>
      <c r="B73" s="0" t="n">
        <f aca="false">A73*2*PI()/360</f>
        <v>1.06465084371654</v>
      </c>
      <c r="C73" s="0" t="n">
        <f aca="false">COS(B73)+$D$6*COS(B73+$D$8*B73)</f>
        <v>0.484809620246337</v>
      </c>
      <c r="D73" s="0" t="n">
        <f aca="false">SIN(B73)+$D$6*SIN(B73+$D$8*B73)</f>
        <v>0.874619707139396</v>
      </c>
    </row>
    <row r="74" customFormat="false" ht="13" hidden="false" customHeight="false" outlineLevel="0" collapsed="false">
      <c r="A74" s="0" t="n">
        <f aca="false">A73+$C$9</f>
        <v>62</v>
      </c>
      <c r="B74" s="0" t="n">
        <f aca="false">A74*2*PI()/360</f>
        <v>1.08210413623648</v>
      </c>
      <c r="C74" s="0" t="n">
        <f aca="false">COS(B74)+$D$6*COS(B74+$D$8*B74)</f>
        <v>0.469471562785891</v>
      </c>
      <c r="D74" s="0" t="n">
        <f aca="false">SIN(B74)+$D$6*SIN(B74+$D$8*B74)</f>
        <v>0.882947592858927</v>
      </c>
    </row>
    <row r="75" customFormat="false" ht="13" hidden="false" customHeight="false" outlineLevel="0" collapsed="false">
      <c r="A75" s="0" t="n">
        <f aca="false">A74+$C$9</f>
        <v>63</v>
      </c>
      <c r="B75" s="0" t="n">
        <f aca="false">A75*2*PI()/360</f>
        <v>1.09955742875643</v>
      </c>
      <c r="C75" s="0" t="n">
        <f aca="false">COS(B75)+$D$6*COS(B75+$D$8*B75)</f>
        <v>0.453990499739547</v>
      </c>
      <c r="D75" s="0" t="n">
        <f aca="false">SIN(B75)+$D$6*SIN(B75+$D$8*B75)</f>
        <v>0.891006524188368</v>
      </c>
    </row>
    <row r="76" customFormat="false" ht="13" hidden="false" customHeight="false" outlineLevel="0" collapsed="false">
      <c r="A76" s="0" t="n">
        <f aca="false">A75+$C$9</f>
        <v>64</v>
      </c>
      <c r="B76" s="0" t="n">
        <f aca="false">A76*2*PI()/360</f>
        <v>1.11701072127637</v>
      </c>
      <c r="C76" s="0" t="n">
        <f aca="false">COS(B76)+$D$6*COS(B76+$D$8*B76)</f>
        <v>0.438371146789077</v>
      </c>
      <c r="D76" s="0" t="n">
        <f aca="false">SIN(B76)+$D$6*SIN(B76+$D$8*B76)</f>
        <v>0.898794046299167</v>
      </c>
    </row>
    <row r="77" customFormat="false" ht="13" hidden="false" customHeight="false" outlineLevel="0" collapsed="false">
      <c r="A77" s="0" t="n">
        <f aca="false">A76+$C$9</f>
        <v>65</v>
      </c>
      <c r="B77" s="0" t="n">
        <f aca="false">A77*2*PI()/360</f>
        <v>1.13446401379631</v>
      </c>
      <c r="C77" s="0" t="n">
        <f aca="false">COS(B77)+$D$6*COS(B77+$D$8*B77)</f>
        <v>0.422618261740699</v>
      </c>
      <c r="D77" s="0" t="n">
        <f aca="false">SIN(B77)+$D$6*SIN(B77+$D$8*B77)</f>
        <v>0.90630778703665</v>
      </c>
    </row>
    <row r="78" customFormat="false" ht="13" hidden="false" customHeight="false" outlineLevel="0" collapsed="false">
      <c r="A78" s="0" t="n">
        <f aca="false">A77+$C$9</f>
        <v>66</v>
      </c>
      <c r="B78" s="0" t="n">
        <f aca="false">A78*2*PI()/360</f>
        <v>1.15191730631626</v>
      </c>
      <c r="C78" s="0" t="n">
        <f aca="false">COS(B78)+$D$6*COS(B78+$D$8*B78)</f>
        <v>0.4067366430758</v>
      </c>
      <c r="D78" s="0" t="n">
        <f aca="false">SIN(B78)+$D$6*SIN(B78+$D$8*B78)</f>
        <v>0.913545457642601</v>
      </c>
    </row>
    <row r="79" customFormat="false" ht="13" hidden="false" customHeight="false" outlineLevel="0" collapsed="false">
      <c r="A79" s="0" t="n">
        <f aca="false">A78+$C$9</f>
        <v>67</v>
      </c>
      <c r="B79" s="0" t="n">
        <f aca="false">A79*2*PI()/360</f>
        <v>1.1693705988362</v>
      </c>
      <c r="C79" s="0" t="n">
        <f aca="false">COS(B79)+$D$6*COS(B79+$D$8*B79)</f>
        <v>0.390731128489274</v>
      </c>
      <c r="D79" s="0" t="n">
        <f aca="false">SIN(B79)+$D$6*SIN(B79+$D$8*B79)</f>
        <v>0.92050485345244</v>
      </c>
    </row>
    <row r="80" customFormat="false" ht="13" hidden="false" customHeight="false" outlineLevel="0" collapsed="false">
      <c r="A80" s="0" t="n">
        <f aca="false">A79+$C$9</f>
        <v>68</v>
      </c>
      <c r="B80" s="0" t="n">
        <f aca="false">A80*2*PI()/360</f>
        <v>1.18682389135614</v>
      </c>
      <c r="C80" s="0" t="n">
        <f aca="false">COS(B80)+$D$6*COS(B80+$D$8*B80)</f>
        <v>0.374606593415912</v>
      </c>
      <c r="D80" s="0" t="n">
        <f aca="false">SIN(B80)+$D$6*SIN(B80+$D$8*B80)</f>
        <v>0.927183854566787</v>
      </c>
    </row>
    <row r="81" customFormat="false" ht="13" hidden="false" customHeight="false" outlineLevel="0" collapsed="false">
      <c r="A81" s="0" t="n">
        <f aca="false">A80+$C$9</f>
        <v>69</v>
      </c>
      <c r="B81" s="0" t="n">
        <f aca="false">A81*2*PI()/360</f>
        <v>1.20427718387609</v>
      </c>
      <c r="C81" s="0" t="n">
        <f aca="false">COS(B81)+$D$6*COS(B81+$D$8*B81)</f>
        <v>0.3583679495453</v>
      </c>
      <c r="D81" s="0" t="n">
        <f aca="false">SIN(B81)+$D$6*SIN(B81+$D$8*B81)</f>
        <v>0.933580426497202</v>
      </c>
    </row>
    <row r="82" customFormat="false" ht="13" hidden="false" customHeight="false" outlineLevel="0" collapsed="false">
      <c r="A82" s="0" t="n">
        <f aca="false">A81+$C$9</f>
        <v>70</v>
      </c>
      <c r="B82" s="0" t="n">
        <f aca="false">A82*2*PI()/360</f>
        <v>1.22173047639603</v>
      </c>
      <c r="C82" s="0" t="n">
        <f aca="false">COS(B82)+$D$6*COS(B82+$D$8*B82)</f>
        <v>0.342020143325669</v>
      </c>
      <c r="D82" s="0" t="n">
        <f aca="false">SIN(B82)+$D$6*SIN(B82+$D$8*B82)</f>
        <v>0.939692620785908</v>
      </c>
    </row>
    <row r="83" customFormat="false" ht="13" hidden="false" customHeight="false" outlineLevel="0" collapsed="false">
      <c r="A83" s="0" t="n">
        <f aca="false">A82+$C$9</f>
        <v>71</v>
      </c>
      <c r="B83" s="0" t="n">
        <f aca="false">A83*2*PI()/360</f>
        <v>1.23918376891597</v>
      </c>
      <c r="C83" s="0" t="n">
        <f aca="false">COS(B83)+$D$6*COS(B83+$D$8*B83)</f>
        <v>0.325568154457157</v>
      </c>
      <c r="D83" s="0" t="n">
        <f aca="false">SIN(B83)+$D$6*SIN(B83+$D$8*B83)</f>
        <v>0.945518575599317</v>
      </c>
    </row>
    <row r="84" customFormat="false" ht="13" hidden="false" customHeight="false" outlineLevel="0" collapsed="false">
      <c r="A84" s="0" t="n">
        <f aca="false">A83+$C$9</f>
        <v>72</v>
      </c>
      <c r="B84" s="0" t="n">
        <f aca="false">A84*2*PI()/360</f>
        <v>1.25663706143592</v>
      </c>
      <c r="C84" s="0" t="n">
        <f aca="false">COS(B84)+$D$6*COS(B84+$D$8*B84)</f>
        <v>0.309016994374947</v>
      </c>
      <c r="D84" s="0" t="n">
        <f aca="false">SIN(B84)+$D$6*SIN(B84+$D$8*B84)</f>
        <v>0.951056516295154</v>
      </c>
    </row>
    <row r="85" customFormat="false" ht="13" hidden="false" customHeight="false" outlineLevel="0" collapsed="false">
      <c r="A85" s="0" t="n">
        <f aca="false">A84+$C$9</f>
        <v>73</v>
      </c>
      <c r="B85" s="0" t="n">
        <f aca="false">A85*2*PI()/360</f>
        <v>1.27409035395586</v>
      </c>
      <c r="C85" s="0" t="n">
        <f aca="false">COS(B85)+$D$6*COS(B85+$D$8*B85)</f>
        <v>0.292371704722737</v>
      </c>
      <c r="D85" s="0" t="n">
        <f aca="false">SIN(B85)+$D$6*SIN(B85+$D$8*B85)</f>
        <v>0.956304755963035</v>
      </c>
    </row>
    <row r="86" customFormat="false" ht="13" hidden="false" customHeight="false" outlineLevel="0" collapsed="false">
      <c r="A86" s="0" t="n">
        <f aca="false">A85+$C$9</f>
        <v>74</v>
      </c>
      <c r="B86" s="0" t="n">
        <f aca="false">A86*2*PI()/360</f>
        <v>1.2915436464758</v>
      </c>
      <c r="C86" s="0" t="n">
        <f aca="false">COS(B86)+$D$6*COS(B86+$D$8*B86)</f>
        <v>0.275637355816999</v>
      </c>
      <c r="D86" s="0" t="n">
        <f aca="false">SIN(B86)+$D$6*SIN(B86+$D$8*B86)</f>
        <v>0.961261695938319</v>
      </c>
    </row>
    <row r="87" customFormat="false" ht="13" hidden="false" customHeight="false" outlineLevel="0" collapsed="false">
      <c r="A87" s="0" t="n">
        <f aca="false">A86+$C$9</f>
        <v>75</v>
      </c>
      <c r="B87" s="0" t="n">
        <f aca="false">A87*2*PI()/360</f>
        <v>1.30899693899575</v>
      </c>
      <c r="C87" s="0" t="n">
        <f aca="false">COS(B87)+$D$6*COS(B87+$D$8*B87)</f>
        <v>0.258819045102521</v>
      </c>
      <c r="D87" s="0" t="n">
        <f aca="false">SIN(B87)+$D$6*SIN(B87+$D$8*B87)</f>
        <v>0.965925826289068</v>
      </c>
    </row>
    <row r="88" customFormat="false" ht="13" hidden="false" customHeight="false" outlineLevel="0" collapsed="false">
      <c r="A88" s="0" t="n">
        <f aca="false">A87+$C$9</f>
        <v>76</v>
      </c>
      <c r="B88" s="0" t="n">
        <f aca="false">A88*2*PI()/360</f>
        <v>1.32645023151569</v>
      </c>
      <c r="C88" s="0" t="n">
        <f aca="false">COS(B88)+$D$6*COS(B88+$D$8*B88)</f>
        <v>0.241921895599668</v>
      </c>
      <c r="D88" s="0" t="n">
        <f aca="false">SIN(B88)+$D$6*SIN(B88+$D$8*B88)</f>
        <v>0.970295726275997</v>
      </c>
    </row>
    <row r="89" customFormat="false" ht="13" hidden="false" customHeight="false" outlineLevel="0" collapsed="false">
      <c r="A89" s="0" t="n">
        <f aca="false">A88+$C$9</f>
        <v>77</v>
      </c>
      <c r="B89" s="0" t="n">
        <f aca="false">A89*2*PI()/360</f>
        <v>1.34390352403563</v>
      </c>
      <c r="C89" s="0" t="n">
        <f aca="false">COS(B89)+$D$6*COS(B89+$D$8*B89)</f>
        <v>0.224951054343865</v>
      </c>
      <c r="D89" s="0" t="n">
        <f aca="false">SIN(B89)+$D$6*SIN(B89+$D$8*B89)</f>
        <v>0.974370064785235</v>
      </c>
    </row>
    <row r="90" customFormat="false" ht="13" hidden="false" customHeight="false" outlineLevel="0" collapsed="false">
      <c r="A90" s="0" t="n">
        <f aca="false">A89+$C$9</f>
        <v>78</v>
      </c>
      <c r="B90" s="0" t="n">
        <f aca="false">A90*2*PI()/360</f>
        <v>1.36135681655558</v>
      </c>
      <c r="C90" s="0" t="n">
        <f aca="false">COS(B90)+$D$6*COS(B90+$D$8*B90)</f>
        <v>0.207911690817759</v>
      </c>
      <c r="D90" s="0" t="n">
        <f aca="false">SIN(B90)+$D$6*SIN(B90+$D$8*B90)</f>
        <v>0.978147600733806</v>
      </c>
    </row>
    <row r="91" customFormat="false" ht="13" hidden="false" customHeight="false" outlineLevel="0" collapsed="false">
      <c r="A91" s="0" t="n">
        <f aca="false">A90+$C$9</f>
        <v>79</v>
      </c>
      <c r="B91" s="0" t="n">
        <f aca="false">A91*2*PI()/360</f>
        <v>1.37881010907552</v>
      </c>
      <c r="C91" s="0" t="n">
        <f aca="false">COS(B91)+$D$6*COS(B91+$D$8*B91)</f>
        <v>0.190808995376545</v>
      </c>
      <c r="D91" s="0" t="n">
        <f aca="false">SIN(B91)+$D$6*SIN(B91+$D$8*B91)</f>
        <v>0.981627183447664</v>
      </c>
    </row>
    <row r="92" customFormat="false" ht="13" hidden="false" customHeight="false" outlineLevel="0" collapsed="false">
      <c r="A92" s="0" t="n">
        <f aca="false">A91+$C$9</f>
        <v>80</v>
      </c>
      <c r="B92" s="0" t="n">
        <f aca="false">A92*2*PI()/360</f>
        <v>1.39626340159546</v>
      </c>
      <c r="C92" s="0" t="n">
        <f aca="false">COS(B92)+$D$6*COS(B92+$D$8*B92)</f>
        <v>0.17364817766693</v>
      </c>
      <c r="D92" s="0" t="n">
        <f aca="false">SIN(B92)+$D$6*SIN(B92+$D$8*B92)</f>
        <v>0.984807753012208</v>
      </c>
    </row>
    <row r="93" customFormat="false" ht="13" hidden="false" customHeight="false" outlineLevel="0" collapsed="false">
      <c r="A93" s="0" t="n">
        <f aca="false">A92+$C$9</f>
        <v>81</v>
      </c>
      <c r="B93" s="0" t="n">
        <f aca="false">A93*2*PI()/360</f>
        <v>1.41371669411541</v>
      </c>
      <c r="C93" s="0" t="n">
        <f aca="false">COS(B93)+$D$6*COS(B93+$D$8*B93)</f>
        <v>0.156434465040231</v>
      </c>
      <c r="D93" s="0" t="n">
        <f aca="false">SIN(B93)+$D$6*SIN(B93+$D$8*B93)</f>
        <v>0.987688340595138</v>
      </c>
    </row>
    <row r="94" customFormat="false" ht="13" hidden="false" customHeight="false" outlineLevel="0" collapsed="false">
      <c r="A94" s="0" t="n">
        <f aca="false">A93+$C$9</f>
        <v>82</v>
      </c>
      <c r="B94" s="0" t="n">
        <f aca="false">A94*2*PI()/360</f>
        <v>1.43116998663535</v>
      </c>
      <c r="C94" s="0" t="n">
        <f aca="false">COS(B94)+$D$6*COS(B94+$D$8*B94)</f>
        <v>0.139173100960066</v>
      </c>
      <c r="D94" s="0" t="n">
        <f aca="false">SIN(B94)+$D$6*SIN(B94+$D$8*B94)</f>
        <v>0.99026806874157</v>
      </c>
    </row>
    <row r="95" customFormat="false" ht="13" hidden="false" customHeight="false" outlineLevel="0" collapsed="false">
      <c r="A95" s="0" t="n">
        <f aca="false">A94+$C$9</f>
        <v>83</v>
      </c>
      <c r="B95" s="0" t="n">
        <f aca="false">A95*2*PI()/360</f>
        <v>1.44862327915529</v>
      </c>
      <c r="C95" s="0" t="n">
        <f aca="false">COS(B95)+$D$6*COS(B95+$D$8*B95)</f>
        <v>0.121869343405147</v>
      </c>
      <c r="D95" s="0" t="n">
        <f aca="false">SIN(B95)+$D$6*SIN(B95+$D$8*B95)</f>
        <v>0.992546151641322</v>
      </c>
    </row>
    <row r="96" customFormat="false" ht="13" hidden="false" customHeight="false" outlineLevel="0" collapsed="false">
      <c r="A96" s="0" t="n">
        <f aca="false">A95+$C$9</f>
        <v>84</v>
      </c>
      <c r="B96" s="0" t="n">
        <f aca="false">A96*2*PI()/360</f>
        <v>1.46607657167524</v>
      </c>
      <c r="C96" s="0" t="n">
        <f aca="false">COS(B96)+$D$6*COS(B96+$D$8*B96)</f>
        <v>0.104528463267653</v>
      </c>
      <c r="D96" s="0" t="n">
        <f aca="false">SIN(B96)+$D$6*SIN(B96+$D$8*B96)</f>
        <v>0.994521895368273</v>
      </c>
    </row>
    <row r="97" customFormat="false" ht="13" hidden="false" customHeight="false" outlineLevel="0" collapsed="false">
      <c r="A97" s="0" t="n">
        <f aca="false">A96+$C$9</f>
        <v>85</v>
      </c>
      <c r="B97" s="0" t="n">
        <f aca="false">A97*2*PI()/360</f>
        <v>1.48352986419518</v>
      </c>
      <c r="C97" s="0" t="n">
        <f aca="false">COS(B97)+$D$6*COS(B97+$D$8*B97)</f>
        <v>0.0871557427476581</v>
      </c>
      <c r="D97" s="0" t="n">
        <f aca="false">SIN(B97)+$D$6*SIN(B97+$D$8*B97)</f>
        <v>0.996194698091746</v>
      </c>
    </row>
    <row r="98" customFormat="false" ht="13" hidden="false" customHeight="false" outlineLevel="0" collapsed="false">
      <c r="A98" s="0" t="n">
        <f aca="false">A97+$C$9</f>
        <v>86</v>
      </c>
      <c r="B98" s="0" t="n">
        <f aca="false">A98*2*PI()/360</f>
        <v>1.50098315671512</v>
      </c>
      <c r="C98" s="0" t="n">
        <f aca="false">COS(B98)+$D$6*COS(B98+$D$8*B98)</f>
        <v>0.0697564737441255</v>
      </c>
      <c r="D98" s="0" t="n">
        <f aca="false">SIN(B98)+$D$6*SIN(B98+$D$8*B98)</f>
        <v>0.997564050259824</v>
      </c>
    </row>
    <row r="99" customFormat="false" ht="13" hidden="false" customHeight="false" outlineLevel="0" collapsed="false">
      <c r="A99" s="0" t="n">
        <f aca="false">A98+$C$9</f>
        <v>87</v>
      </c>
      <c r="B99" s="0" t="n">
        <f aca="false">A99*2*PI()/360</f>
        <v>1.51843644923507</v>
      </c>
      <c r="C99" s="0" t="n">
        <f aca="false">COS(B99)+$D$6*COS(B99+$D$8*B99)</f>
        <v>0.052335956242944</v>
      </c>
      <c r="D99" s="0" t="n">
        <f aca="false">SIN(B99)+$D$6*SIN(B99+$D$8*B99)</f>
        <v>0.998629534754574</v>
      </c>
    </row>
    <row r="100" customFormat="false" ht="13" hidden="false" customHeight="false" outlineLevel="0" collapsed="false">
      <c r="A100" s="0" t="n">
        <f aca="false">A99+$C$9</f>
        <v>88</v>
      </c>
      <c r="B100" s="0" t="n">
        <f aca="false">A100*2*PI()/360</f>
        <v>1.53588974175501</v>
      </c>
      <c r="C100" s="0" t="n">
        <f aca="false">COS(B100)+$D$6*COS(B100+$D$8*B100)</f>
        <v>0.0348994967025011</v>
      </c>
      <c r="D100" s="0" t="n">
        <f aca="false">SIN(B100)+$D$6*SIN(B100+$D$8*B100)</f>
        <v>0.999390827019096</v>
      </c>
    </row>
    <row r="101" customFormat="false" ht="13" hidden="false" customHeight="false" outlineLevel="0" collapsed="false">
      <c r="A101" s="0" t="n">
        <f aca="false">A100+$C$9</f>
        <v>89</v>
      </c>
      <c r="B101" s="0" t="n">
        <f aca="false">A101*2*PI()/360</f>
        <v>1.55334303427495</v>
      </c>
      <c r="C101" s="0" t="n">
        <f aca="false">COS(B101)+$D$6*COS(B101+$D$8*B101)</f>
        <v>0.0174524064372834</v>
      </c>
      <c r="D101" s="0" t="n">
        <f aca="false">SIN(B101)+$D$6*SIN(B101+$D$8*B101)</f>
        <v>0.999847695156391</v>
      </c>
    </row>
    <row r="102" customFormat="false" ht="13" hidden="false" customHeight="false" outlineLevel="0" collapsed="false">
      <c r="A102" s="0" t="n">
        <f aca="false">A101+$C$9</f>
        <v>90</v>
      </c>
      <c r="B102" s="0" t="n">
        <f aca="false">A102*2*PI()/360</f>
        <v>1.5707963267949</v>
      </c>
      <c r="C102" s="0" t="n">
        <f aca="false">COS(B102)+$D$6*COS(B102+$D$8*B102)</f>
        <v>6.12323399573677E-017</v>
      </c>
      <c r="D102" s="0" t="n">
        <f aca="false">SIN(B102)+$D$6*SIN(B102+$D$8*B102)</f>
        <v>1</v>
      </c>
    </row>
    <row r="103" customFormat="false" ht="13" hidden="false" customHeight="false" outlineLevel="0" collapsed="false">
      <c r="A103" s="0" t="n">
        <f aca="false">A102+$C$9</f>
        <v>91</v>
      </c>
      <c r="B103" s="0" t="n">
        <f aca="false">A103*2*PI()/360</f>
        <v>1.58824961931484</v>
      </c>
      <c r="C103" s="0" t="n">
        <f aca="false">COS(B103)+$D$6*COS(B103+$D$8*B103)</f>
        <v>-0.0174524064372835</v>
      </c>
      <c r="D103" s="0" t="n">
        <f aca="false">SIN(B103)+$D$6*SIN(B103+$D$8*B103)</f>
        <v>0.999847695156391</v>
      </c>
    </row>
    <row r="104" customFormat="false" ht="13" hidden="false" customHeight="false" outlineLevel="0" collapsed="false">
      <c r="A104" s="0" t="n">
        <f aca="false">A103+$C$9</f>
        <v>92</v>
      </c>
      <c r="B104" s="0" t="n">
        <f aca="false">A104*2*PI()/360</f>
        <v>1.60570291183478</v>
      </c>
      <c r="C104" s="0" t="n">
        <f aca="false">COS(B104)+$D$6*COS(B104+$D$8*B104)</f>
        <v>-0.0348994967025007</v>
      </c>
      <c r="D104" s="0" t="n">
        <f aca="false">SIN(B104)+$D$6*SIN(B104+$D$8*B104)</f>
        <v>0.999390827019096</v>
      </c>
    </row>
    <row r="105" customFormat="false" ht="13" hidden="false" customHeight="false" outlineLevel="0" collapsed="false">
      <c r="A105" s="0" t="n">
        <f aca="false">A104+$C$9</f>
        <v>93</v>
      </c>
      <c r="B105" s="0" t="n">
        <f aca="false">A105*2*PI()/360</f>
        <v>1.62315620435473</v>
      </c>
      <c r="C105" s="0" t="n">
        <f aca="false">COS(B105)+$D$6*COS(B105+$D$8*B105)</f>
        <v>-0.0523359562429436</v>
      </c>
      <c r="D105" s="0" t="n">
        <f aca="false">SIN(B105)+$D$6*SIN(B105+$D$8*B105)</f>
        <v>0.998629534754574</v>
      </c>
    </row>
    <row r="106" customFormat="false" ht="13" hidden="false" customHeight="false" outlineLevel="0" collapsed="false">
      <c r="A106" s="0" t="n">
        <f aca="false">A105+$C$9</f>
        <v>94</v>
      </c>
      <c r="B106" s="0" t="n">
        <f aca="false">A106*2*PI()/360</f>
        <v>1.64060949687467</v>
      </c>
      <c r="C106" s="0" t="n">
        <f aca="false">COS(B106)+$D$6*COS(B106+$D$8*B106)</f>
        <v>-0.0697564737441253</v>
      </c>
      <c r="D106" s="0" t="n">
        <f aca="false">SIN(B106)+$D$6*SIN(B106+$D$8*B106)</f>
        <v>0.997564050259824</v>
      </c>
    </row>
    <row r="107" customFormat="false" ht="13" hidden="false" customHeight="false" outlineLevel="0" collapsed="false">
      <c r="A107" s="0" t="n">
        <f aca="false">A106+$C$9</f>
        <v>95</v>
      </c>
      <c r="B107" s="0" t="n">
        <f aca="false">A107*2*PI()/360</f>
        <v>1.65806278939461</v>
      </c>
      <c r="C107" s="0" t="n">
        <f aca="false">COS(B107)+$D$6*COS(B107+$D$8*B107)</f>
        <v>-0.0871557427476582</v>
      </c>
      <c r="D107" s="0" t="n">
        <f aca="false">SIN(B107)+$D$6*SIN(B107+$D$8*B107)</f>
        <v>0.996194698091746</v>
      </c>
    </row>
    <row r="108" customFormat="false" ht="13" hidden="false" customHeight="false" outlineLevel="0" collapsed="false">
      <c r="A108" s="0" t="n">
        <f aca="false">A107+$C$9</f>
        <v>96</v>
      </c>
      <c r="B108" s="0" t="n">
        <f aca="false">A108*2*PI()/360</f>
        <v>1.67551608191456</v>
      </c>
      <c r="C108" s="0" t="n">
        <f aca="false">COS(B108)+$D$6*COS(B108+$D$8*B108)</f>
        <v>-0.104528463267653</v>
      </c>
      <c r="D108" s="0" t="n">
        <f aca="false">SIN(B108)+$D$6*SIN(B108+$D$8*B108)</f>
        <v>0.994521895368273</v>
      </c>
    </row>
    <row r="109" customFormat="false" ht="13" hidden="false" customHeight="false" outlineLevel="0" collapsed="false">
      <c r="A109" s="0" t="n">
        <f aca="false">A108+$C$9</f>
        <v>97</v>
      </c>
      <c r="B109" s="0" t="n">
        <f aca="false">A109*2*PI()/360</f>
        <v>1.6929693744345</v>
      </c>
      <c r="C109" s="0" t="n">
        <f aca="false">COS(B109)+$D$6*COS(B109+$D$8*B109)</f>
        <v>-0.121869343405147</v>
      </c>
      <c r="D109" s="0" t="n">
        <f aca="false">SIN(B109)+$D$6*SIN(B109+$D$8*B109)</f>
        <v>0.992546151641322</v>
      </c>
    </row>
    <row r="110" customFormat="false" ht="13" hidden="false" customHeight="false" outlineLevel="0" collapsed="false">
      <c r="A110" s="0" t="n">
        <f aca="false">A109+$C$9</f>
        <v>98</v>
      </c>
      <c r="B110" s="0" t="n">
        <f aca="false">A110*2*PI()/360</f>
        <v>1.71042266695444</v>
      </c>
      <c r="C110" s="0" t="n">
        <f aca="false">COS(B110)+$D$6*COS(B110+$D$8*B110)</f>
        <v>-0.139173100960065</v>
      </c>
      <c r="D110" s="0" t="n">
        <f aca="false">SIN(B110)+$D$6*SIN(B110+$D$8*B110)</f>
        <v>0.99026806874157</v>
      </c>
    </row>
    <row r="111" customFormat="false" ht="13" hidden="false" customHeight="false" outlineLevel="0" collapsed="false">
      <c r="A111" s="0" t="n">
        <f aca="false">A110+$C$9</f>
        <v>99</v>
      </c>
      <c r="B111" s="0" t="n">
        <f aca="false">A111*2*PI()/360</f>
        <v>1.72787595947439</v>
      </c>
      <c r="C111" s="0" t="n">
        <f aca="false">COS(B111)+$D$6*COS(B111+$D$8*B111)</f>
        <v>-0.156434465040231</v>
      </c>
      <c r="D111" s="0" t="n">
        <f aca="false">SIN(B111)+$D$6*SIN(B111+$D$8*B111)</f>
        <v>0.987688340595138</v>
      </c>
    </row>
    <row r="112" customFormat="false" ht="13" hidden="false" customHeight="false" outlineLevel="0" collapsed="false">
      <c r="A112" s="0" t="n">
        <f aca="false">A111+$C$9</f>
        <v>100</v>
      </c>
      <c r="B112" s="0" t="n">
        <f aca="false">A112*2*PI()/360</f>
        <v>1.74532925199433</v>
      </c>
      <c r="C112" s="0" t="n">
        <f aca="false">COS(B112)+$D$6*COS(B112+$D$8*B112)</f>
        <v>-0.17364817766693</v>
      </c>
      <c r="D112" s="0" t="n">
        <f aca="false">SIN(B112)+$D$6*SIN(B112+$D$8*B112)</f>
        <v>0.984807753012208</v>
      </c>
    </row>
    <row r="113" customFormat="false" ht="13" hidden="false" customHeight="false" outlineLevel="0" collapsed="false">
      <c r="A113" s="0" t="n">
        <f aca="false">A112+$C$9</f>
        <v>101</v>
      </c>
      <c r="B113" s="0" t="n">
        <f aca="false">A113*2*PI()/360</f>
        <v>1.76278254451427</v>
      </c>
      <c r="C113" s="0" t="n">
        <f aca="false">COS(B113)+$D$6*COS(B113+$D$8*B113)</f>
        <v>-0.190808995376545</v>
      </c>
      <c r="D113" s="0" t="n">
        <f aca="false">SIN(B113)+$D$6*SIN(B113+$D$8*B113)</f>
        <v>0.981627183447664</v>
      </c>
    </row>
    <row r="114" customFormat="false" ht="13" hidden="false" customHeight="false" outlineLevel="0" collapsed="false">
      <c r="A114" s="0" t="n">
        <f aca="false">A113+$C$9</f>
        <v>102</v>
      </c>
      <c r="B114" s="0" t="n">
        <f aca="false">A114*2*PI()/360</f>
        <v>1.78023583703422</v>
      </c>
      <c r="C114" s="0" t="n">
        <f aca="false">COS(B114)+$D$6*COS(B114+$D$8*B114)</f>
        <v>-0.207911690817759</v>
      </c>
      <c r="D114" s="0" t="n">
        <f aca="false">SIN(B114)+$D$6*SIN(B114+$D$8*B114)</f>
        <v>0.978147600733806</v>
      </c>
    </row>
    <row r="115" customFormat="false" ht="13" hidden="false" customHeight="false" outlineLevel="0" collapsed="false">
      <c r="A115" s="0" t="n">
        <f aca="false">A114+$C$9</f>
        <v>103</v>
      </c>
      <c r="B115" s="0" t="n">
        <f aca="false">A115*2*PI()/360</f>
        <v>1.79768912955416</v>
      </c>
      <c r="C115" s="0" t="n">
        <f aca="false">COS(B115)+$D$6*COS(B115+$D$8*B115)</f>
        <v>-0.224951054343865</v>
      </c>
      <c r="D115" s="0" t="n">
        <f aca="false">SIN(B115)+$D$6*SIN(B115+$D$8*B115)</f>
        <v>0.974370064785235</v>
      </c>
    </row>
    <row r="116" customFormat="false" ht="13" hidden="false" customHeight="false" outlineLevel="0" collapsed="false">
      <c r="A116" s="0" t="n">
        <f aca="false">A115+$C$9</f>
        <v>104</v>
      </c>
      <c r="B116" s="0" t="n">
        <f aca="false">A116*2*PI()/360</f>
        <v>1.8151424220741</v>
      </c>
      <c r="C116" s="0" t="n">
        <f aca="false">COS(B116)+$D$6*COS(B116+$D$8*B116)</f>
        <v>-0.241921895599668</v>
      </c>
      <c r="D116" s="0" t="n">
        <f aca="false">SIN(B116)+$D$6*SIN(B116+$D$8*B116)</f>
        <v>0.970295726275997</v>
      </c>
    </row>
    <row r="117" customFormat="false" ht="13" hidden="false" customHeight="false" outlineLevel="0" collapsed="false">
      <c r="A117" s="0" t="n">
        <f aca="false">A116+$C$9</f>
        <v>105</v>
      </c>
      <c r="B117" s="0" t="n">
        <f aca="false">A117*2*PI()/360</f>
        <v>1.83259571459405</v>
      </c>
      <c r="C117" s="0" t="n">
        <f aca="false">COS(B117)+$D$6*COS(B117+$D$8*B117)</f>
        <v>-0.258819045102521</v>
      </c>
      <c r="D117" s="0" t="n">
        <f aca="false">SIN(B117)+$D$6*SIN(B117+$D$8*B117)</f>
        <v>0.965925826289068</v>
      </c>
    </row>
    <row r="118" customFormat="false" ht="13" hidden="false" customHeight="false" outlineLevel="0" collapsed="false">
      <c r="A118" s="0" t="n">
        <f aca="false">A117+$C$9</f>
        <v>106</v>
      </c>
      <c r="B118" s="0" t="n">
        <f aca="false">A118*2*PI()/360</f>
        <v>1.85004900711399</v>
      </c>
      <c r="C118" s="0" t="n">
        <f aca="false">COS(B118)+$D$6*COS(B118+$D$8*B118)</f>
        <v>-0.275637355816999</v>
      </c>
      <c r="D118" s="0" t="n">
        <f aca="false">SIN(B118)+$D$6*SIN(B118+$D$8*B118)</f>
        <v>0.961261695938319</v>
      </c>
    </row>
    <row r="119" customFormat="false" ht="13" hidden="false" customHeight="false" outlineLevel="0" collapsed="false">
      <c r="A119" s="0" t="n">
        <f aca="false">A118+$C$9</f>
        <v>107</v>
      </c>
      <c r="B119" s="0" t="n">
        <f aca="false">A119*2*PI()/360</f>
        <v>1.86750229963393</v>
      </c>
      <c r="C119" s="0" t="n">
        <f aca="false">COS(B119)+$D$6*COS(B119+$D$8*B119)</f>
        <v>-0.292371704722737</v>
      </c>
      <c r="D119" s="0" t="n">
        <f aca="false">SIN(B119)+$D$6*SIN(B119+$D$8*B119)</f>
        <v>0.956304755963036</v>
      </c>
    </row>
    <row r="120" customFormat="false" ht="13" hidden="false" customHeight="false" outlineLevel="0" collapsed="false">
      <c r="A120" s="0" t="n">
        <f aca="false">A119+$C$9</f>
        <v>108</v>
      </c>
      <c r="B120" s="0" t="n">
        <f aca="false">A120*2*PI()/360</f>
        <v>1.88495559215388</v>
      </c>
      <c r="C120" s="0" t="n">
        <f aca="false">COS(B120)+$D$6*COS(B120+$D$8*B120)</f>
        <v>-0.309016994374947</v>
      </c>
      <c r="D120" s="0" t="n">
        <f aca="false">SIN(B120)+$D$6*SIN(B120+$D$8*B120)</f>
        <v>0.951056516295154</v>
      </c>
    </row>
    <row r="121" customFormat="false" ht="13" hidden="false" customHeight="false" outlineLevel="0" collapsed="false">
      <c r="A121" s="0" t="n">
        <f aca="false">A120+$C$9</f>
        <v>109</v>
      </c>
      <c r="B121" s="0" t="n">
        <f aca="false">A121*2*PI()/360</f>
        <v>1.90240888467382</v>
      </c>
      <c r="C121" s="0" t="n">
        <f aca="false">COS(B121)+$D$6*COS(B121+$D$8*B121)</f>
        <v>-0.325568154457156</v>
      </c>
      <c r="D121" s="0" t="n">
        <f aca="false">SIN(B121)+$D$6*SIN(B121+$D$8*B121)</f>
        <v>0.945518575599317</v>
      </c>
    </row>
    <row r="122" customFormat="false" ht="13" hidden="false" customHeight="false" outlineLevel="0" collapsed="false">
      <c r="A122" s="0" t="n">
        <f aca="false">A121+$C$9</f>
        <v>110</v>
      </c>
      <c r="B122" s="0" t="n">
        <f aca="false">A122*2*PI()/360</f>
        <v>1.91986217719376</v>
      </c>
      <c r="C122" s="0" t="n">
        <f aca="false">COS(B122)+$D$6*COS(B122+$D$8*B122)</f>
        <v>-0.342020143325669</v>
      </c>
      <c r="D122" s="0" t="n">
        <f aca="false">SIN(B122)+$D$6*SIN(B122+$D$8*B122)</f>
        <v>0.939692620785908</v>
      </c>
    </row>
    <row r="123" customFormat="false" ht="13" hidden="false" customHeight="false" outlineLevel="0" collapsed="false">
      <c r="A123" s="0" t="n">
        <f aca="false">A122+$C$9</f>
        <v>111</v>
      </c>
      <c r="B123" s="0" t="n">
        <f aca="false">A123*2*PI()/360</f>
        <v>1.93731546971371</v>
      </c>
      <c r="C123" s="0" t="n">
        <f aca="false">COS(B123)+$D$6*COS(B123+$D$8*B123)</f>
        <v>-0.3583679495453</v>
      </c>
      <c r="D123" s="0" t="n">
        <f aca="false">SIN(B123)+$D$6*SIN(B123+$D$8*B123)</f>
        <v>0.933580426497202</v>
      </c>
    </row>
    <row r="124" customFormat="false" ht="13" hidden="false" customHeight="false" outlineLevel="0" collapsed="false">
      <c r="A124" s="0" t="n">
        <f aca="false">A123+$C$9</f>
        <v>112</v>
      </c>
      <c r="B124" s="0" t="n">
        <f aca="false">A124*2*PI()/360</f>
        <v>1.95476876223365</v>
      </c>
      <c r="C124" s="0" t="n">
        <f aca="false">COS(B124)+$D$6*COS(B124+$D$8*B124)</f>
        <v>-0.374606593415912</v>
      </c>
      <c r="D124" s="0" t="n">
        <f aca="false">SIN(B124)+$D$6*SIN(B124+$D$8*B124)</f>
        <v>0.927183854566787</v>
      </c>
    </row>
    <row r="125" customFormat="false" ht="13" hidden="false" customHeight="false" outlineLevel="0" collapsed="false">
      <c r="A125" s="0" t="n">
        <f aca="false">A124+$C$9</f>
        <v>113</v>
      </c>
      <c r="B125" s="0" t="n">
        <f aca="false">A125*2*PI()/360</f>
        <v>1.97222205475359</v>
      </c>
      <c r="C125" s="0" t="n">
        <f aca="false">COS(B125)+$D$6*COS(B125+$D$8*B125)</f>
        <v>-0.390731128489274</v>
      </c>
      <c r="D125" s="0" t="n">
        <f aca="false">SIN(B125)+$D$6*SIN(B125+$D$8*B125)</f>
        <v>0.92050485345244</v>
      </c>
    </row>
    <row r="126" customFormat="false" ht="13" hidden="false" customHeight="false" outlineLevel="0" collapsed="false">
      <c r="A126" s="0" t="n">
        <f aca="false">A125+$C$9</f>
        <v>114</v>
      </c>
      <c r="B126" s="0" t="n">
        <f aca="false">A126*2*PI()/360</f>
        <v>1.98967534727354</v>
      </c>
      <c r="C126" s="0" t="n">
        <f aca="false">COS(B126)+$D$6*COS(B126+$D$8*B126)</f>
        <v>-0.4067366430758</v>
      </c>
      <c r="D126" s="0" t="n">
        <f aca="false">SIN(B126)+$D$6*SIN(B126+$D$8*B126)</f>
        <v>0.913545457642601</v>
      </c>
    </row>
    <row r="127" customFormat="false" ht="13" hidden="false" customHeight="false" outlineLevel="0" collapsed="false">
      <c r="A127" s="0" t="n">
        <f aca="false">A126+$C$9</f>
        <v>115</v>
      </c>
      <c r="B127" s="0" t="n">
        <f aca="false">A127*2*PI()/360</f>
        <v>2.00712863979348</v>
      </c>
      <c r="C127" s="0" t="n">
        <f aca="false">COS(B127)+$D$6*COS(B127+$D$8*B127)</f>
        <v>-0.422618261740699</v>
      </c>
      <c r="D127" s="0" t="n">
        <f aca="false">SIN(B127)+$D$6*SIN(B127+$D$8*B127)</f>
        <v>0.90630778703665</v>
      </c>
    </row>
    <row r="128" customFormat="false" ht="13" hidden="false" customHeight="false" outlineLevel="0" collapsed="false">
      <c r="A128" s="0" t="n">
        <f aca="false">A127+$C$9</f>
        <v>116</v>
      </c>
      <c r="B128" s="0" t="n">
        <f aca="false">A128*2*PI()/360</f>
        <v>2.02458193231342</v>
      </c>
      <c r="C128" s="0" t="n">
        <f aca="false">COS(B128)+$D$6*COS(B128+$D$8*B128)</f>
        <v>-0.438371146789078</v>
      </c>
      <c r="D128" s="0" t="n">
        <f aca="false">SIN(B128)+$D$6*SIN(B128+$D$8*B128)</f>
        <v>0.898794046299167</v>
      </c>
    </row>
    <row r="129" customFormat="false" ht="13" hidden="false" customHeight="false" outlineLevel="0" collapsed="false">
      <c r="A129" s="0" t="n">
        <f aca="false">A128+$C$9</f>
        <v>117</v>
      </c>
      <c r="B129" s="0" t="n">
        <f aca="false">A129*2*PI()/360</f>
        <v>2.04203522483337</v>
      </c>
      <c r="C129" s="0" t="n">
        <f aca="false">COS(B129)+$D$6*COS(B129+$D$8*B129)</f>
        <v>-0.453990499739547</v>
      </c>
      <c r="D129" s="0" t="n">
        <f aca="false">SIN(B129)+$D$6*SIN(B129+$D$8*B129)</f>
        <v>0.891006524188368</v>
      </c>
    </row>
    <row r="130" customFormat="false" ht="13" hidden="false" customHeight="false" outlineLevel="0" collapsed="false">
      <c r="A130" s="0" t="n">
        <f aca="false">A129+$C$9</f>
        <v>118</v>
      </c>
      <c r="B130" s="0" t="n">
        <f aca="false">A130*2*PI()/360</f>
        <v>2.05948851735331</v>
      </c>
      <c r="C130" s="0" t="n">
        <f aca="false">COS(B130)+$D$6*COS(B130+$D$8*B130)</f>
        <v>-0.469471562785891</v>
      </c>
      <c r="D130" s="0" t="n">
        <f aca="false">SIN(B130)+$D$6*SIN(B130+$D$8*B130)</f>
        <v>0.882947592858927</v>
      </c>
    </row>
    <row r="131" customFormat="false" ht="13" hidden="false" customHeight="false" outlineLevel="0" collapsed="false">
      <c r="A131" s="0" t="n">
        <f aca="false">A130+$C$9</f>
        <v>119</v>
      </c>
      <c r="B131" s="0" t="n">
        <f aca="false">A131*2*PI()/360</f>
        <v>2.07694180987325</v>
      </c>
      <c r="C131" s="0" t="n">
        <f aca="false">COS(B131)+$D$6*COS(B131+$D$8*B131)</f>
        <v>-0.484809620246337</v>
      </c>
      <c r="D131" s="0" t="n">
        <f aca="false">SIN(B131)+$D$6*SIN(B131+$D$8*B131)</f>
        <v>0.874619707139396</v>
      </c>
    </row>
    <row r="132" customFormat="false" ht="13" hidden="false" customHeight="false" outlineLevel="0" collapsed="false">
      <c r="A132" s="0" t="n">
        <f aca="false">A131+$C$9</f>
        <v>120</v>
      </c>
      <c r="B132" s="0" t="n">
        <f aca="false">A132*2*PI()/360</f>
        <v>2.0943951023932</v>
      </c>
      <c r="C132" s="0" t="n">
        <f aca="false">COS(B132)+$D$6*COS(B132+$D$8*B132)</f>
        <v>-0.5</v>
      </c>
      <c r="D132" s="0" t="n">
        <f aca="false">SIN(B132)+$D$6*SIN(B132+$D$8*B132)</f>
        <v>0.866025403784439</v>
      </c>
    </row>
    <row r="133" customFormat="false" ht="13" hidden="false" customHeight="false" outlineLevel="0" collapsed="false">
      <c r="A133" s="0" t="n">
        <f aca="false">A132+$C$9</f>
        <v>121</v>
      </c>
      <c r="B133" s="0" t="n">
        <f aca="false">A133*2*PI()/360</f>
        <v>2.11184839491314</v>
      </c>
      <c r="C133" s="0" t="n">
        <f aca="false">COS(B133)+$D$6*COS(B133+$D$8*B133)</f>
        <v>-0.515038074910054</v>
      </c>
      <c r="D133" s="0" t="n">
        <f aca="false">SIN(B133)+$D$6*SIN(B133+$D$8*B133)</f>
        <v>0.857167300702112</v>
      </c>
    </row>
    <row r="134" customFormat="false" ht="13" hidden="false" customHeight="false" outlineLevel="0" collapsed="false">
      <c r="A134" s="0" t="n">
        <f aca="false">A133+$C$9</f>
        <v>122</v>
      </c>
      <c r="B134" s="0" t="n">
        <f aca="false">A134*2*PI()/360</f>
        <v>2.12930168743308</v>
      </c>
      <c r="C134" s="0" t="n">
        <f aca="false">COS(B134)+$D$6*COS(B134+$D$8*B134)</f>
        <v>-0.529919264233205</v>
      </c>
      <c r="D134" s="0" t="n">
        <f aca="false">SIN(B134)+$D$6*SIN(B134+$D$8*B134)</f>
        <v>0.848048096156426</v>
      </c>
    </row>
    <row r="135" customFormat="false" ht="13" hidden="false" customHeight="false" outlineLevel="0" collapsed="false">
      <c r="A135" s="0" t="n">
        <f aca="false">A134+$C$9</f>
        <v>123</v>
      </c>
      <c r="B135" s="0" t="n">
        <f aca="false">A135*2*PI()/360</f>
        <v>2.14675497995303</v>
      </c>
      <c r="C135" s="0" t="n">
        <f aca="false">COS(B135)+$D$6*COS(B135+$D$8*B135)</f>
        <v>-0.544639035015027</v>
      </c>
      <c r="D135" s="0" t="n">
        <f aca="false">SIN(B135)+$D$6*SIN(B135+$D$8*B135)</f>
        <v>0.838670567945424</v>
      </c>
    </row>
    <row r="136" customFormat="false" ht="13" hidden="false" customHeight="false" outlineLevel="0" collapsed="false">
      <c r="A136" s="0" t="n">
        <f aca="false">A135+$C$9</f>
        <v>124</v>
      </c>
      <c r="B136" s="0" t="n">
        <f aca="false">A136*2*PI()/360</f>
        <v>2.16420827247297</v>
      </c>
      <c r="C136" s="0" t="n">
        <f aca="false">COS(B136)+$D$6*COS(B136+$D$8*B136)</f>
        <v>-0.559192903470747</v>
      </c>
      <c r="D136" s="0" t="n">
        <f aca="false">SIN(B136)+$D$6*SIN(B136+$D$8*B136)</f>
        <v>0.829037572555042</v>
      </c>
    </row>
    <row r="137" customFormat="false" ht="13" hidden="false" customHeight="false" outlineLevel="0" collapsed="false">
      <c r="A137" s="0" t="n">
        <f aca="false">A136+$C$9</f>
        <v>125</v>
      </c>
      <c r="B137" s="0" t="n">
        <f aca="false">A137*2*PI()/360</f>
        <v>2.18166156499291</v>
      </c>
      <c r="C137" s="0" t="n">
        <f aca="false">COS(B137)+$D$6*COS(B137+$D$8*B137)</f>
        <v>-0.573576436351046</v>
      </c>
      <c r="D137" s="0" t="n">
        <f aca="false">SIN(B137)+$D$6*SIN(B137+$D$8*B137)</f>
        <v>0.819152044288992</v>
      </c>
    </row>
    <row r="138" customFormat="false" ht="13" hidden="false" customHeight="false" outlineLevel="0" collapsed="false">
      <c r="A138" s="0" t="n">
        <f aca="false">A137+$C$9</f>
        <v>126</v>
      </c>
      <c r="B138" s="0" t="n">
        <f aca="false">A138*2*PI()/360</f>
        <v>2.19911485751286</v>
      </c>
      <c r="C138" s="0" t="n">
        <f aca="false">COS(B138)+$D$6*COS(B138+$D$8*B138)</f>
        <v>-0.587785252292473</v>
      </c>
      <c r="D138" s="0" t="n">
        <f aca="false">SIN(B138)+$D$6*SIN(B138+$D$8*B138)</f>
        <v>0.809016994374948</v>
      </c>
    </row>
    <row r="139" customFormat="false" ht="13" hidden="false" customHeight="false" outlineLevel="0" collapsed="false">
      <c r="A139" s="0" t="n">
        <f aca="false">A138+$C$9</f>
        <v>127</v>
      </c>
      <c r="B139" s="0" t="n">
        <f aca="false">A139*2*PI()/360</f>
        <v>2.2165681500328</v>
      </c>
      <c r="C139" s="0" t="n">
        <f aca="false">COS(B139)+$D$6*COS(B139+$D$8*B139)</f>
        <v>-0.601815023152048</v>
      </c>
      <c r="D139" s="0" t="n">
        <f aca="false">SIN(B139)+$D$6*SIN(B139+$D$8*B139)</f>
        <v>0.798635510047293</v>
      </c>
    </row>
    <row r="140" customFormat="false" ht="13" hidden="false" customHeight="false" outlineLevel="0" collapsed="false">
      <c r="A140" s="0" t="n">
        <f aca="false">A139+$C$9</f>
        <v>128</v>
      </c>
      <c r="B140" s="0" t="n">
        <f aca="false">A140*2*PI()/360</f>
        <v>2.23402144255274</v>
      </c>
      <c r="C140" s="0" t="n">
        <f aca="false">COS(B140)+$D$6*COS(B140+$D$8*B140)</f>
        <v>-0.615661475325658</v>
      </c>
      <c r="D140" s="0" t="n">
        <f aca="false">SIN(B140)+$D$6*SIN(B140+$D$8*B140)</f>
        <v>0.788010753606722</v>
      </c>
    </row>
    <row r="141" customFormat="false" ht="13" hidden="false" customHeight="false" outlineLevel="0" collapsed="false">
      <c r="A141" s="0" t="n">
        <f aca="false">A140+$C$9</f>
        <v>129</v>
      </c>
      <c r="B141" s="0" t="n">
        <f aca="false">A141*2*PI()/360</f>
        <v>2.25147473507269</v>
      </c>
      <c r="C141" s="0" t="n">
        <f aca="false">COS(B141)+$D$6*COS(B141+$D$8*B141)</f>
        <v>-0.629320391049837</v>
      </c>
      <c r="D141" s="0" t="n">
        <f aca="false">SIN(B141)+$D$6*SIN(B141+$D$8*B141)</f>
        <v>0.777145961456971</v>
      </c>
    </row>
    <row r="142" customFormat="false" ht="13" hidden="false" customHeight="false" outlineLevel="0" collapsed="false">
      <c r="A142" s="0" t="n">
        <f aca="false">A141+$C$9</f>
        <v>130</v>
      </c>
      <c r="B142" s="0" t="n">
        <f aca="false">A142*2*PI()/360</f>
        <v>2.26892802759263</v>
      </c>
      <c r="C142" s="0" t="n">
        <f aca="false">COS(B142)+$D$6*COS(B142+$D$8*B142)</f>
        <v>-0.642787609686539</v>
      </c>
      <c r="D142" s="0" t="n">
        <f aca="false">SIN(B142)+$D$6*SIN(B142+$D$8*B142)</f>
        <v>0.766044443118978</v>
      </c>
    </row>
    <row r="143" customFormat="false" ht="13" hidden="false" customHeight="false" outlineLevel="0" collapsed="false">
      <c r="A143" s="0" t="n">
        <f aca="false">A142+$C$9</f>
        <v>131</v>
      </c>
      <c r="B143" s="0" t="n">
        <f aca="false">A143*2*PI()/360</f>
        <v>2.28638132011257</v>
      </c>
      <c r="C143" s="0" t="n">
        <f aca="false">COS(B143)+$D$6*COS(B143+$D$8*B143)</f>
        <v>-0.656059028990508</v>
      </c>
      <c r="D143" s="0" t="n">
        <f aca="false">SIN(B143)+$D$6*SIN(B143+$D$8*B143)</f>
        <v>0.754709580222772</v>
      </c>
    </row>
    <row r="144" customFormat="false" ht="13" hidden="false" customHeight="false" outlineLevel="0" collapsed="false">
      <c r="A144" s="0" t="n">
        <f aca="false">A143+$C$9</f>
        <v>132</v>
      </c>
      <c r="B144" s="0" t="n">
        <f aca="false">A144*2*PI()/360</f>
        <v>2.30383461263252</v>
      </c>
      <c r="C144" s="0" t="n">
        <f aca="false">COS(B144)+$D$6*COS(B144+$D$8*B144)</f>
        <v>-0.669130606358858</v>
      </c>
      <c r="D144" s="0" t="n">
        <f aca="false">SIN(B144)+$D$6*SIN(B144+$D$8*B144)</f>
        <v>0.743144825477394</v>
      </c>
    </row>
    <row r="145" customFormat="false" ht="13" hidden="false" customHeight="false" outlineLevel="0" collapsed="false">
      <c r="A145" s="0" t="n">
        <f aca="false">A144+$C$9</f>
        <v>133</v>
      </c>
      <c r="B145" s="0" t="n">
        <f aca="false">A145*2*PI()/360</f>
        <v>2.32128790515246</v>
      </c>
      <c r="C145" s="0" t="n">
        <f aca="false">COS(B145)+$D$6*COS(B145+$D$8*B145)</f>
        <v>-0.681998360062498</v>
      </c>
      <c r="D145" s="0" t="n">
        <f aca="false">SIN(B145)+$D$6*SIN(B145+$D$8*B145)</f>
        <v>0.731353701619171</v>
      </c>
    </row>
    <row r="146" customFormat="false" ht="13" hidden="false" customHeight="false" outlineLevel="0" collapsed="false">
      <c r="A146" s="0" t="n">
        <f aca="false">A145+$C$9</f>
        <v>134</v>
      </c>
      <c r="B146" s="0" t="n">
        <f aca="false">A146*2*PI()/360</f>
        <v>2.3387411976724</v>
      </c>
      <c r="C146" s="0" t="n">
        <f aca="false">COS(B146)+$D$6*COS(B146+$D$8*B146)</f>
        <v>-0.694658370458997</v>
      </c>
      <c r="D146" s="0" t="n">
        <f aca="false">SIN(B146)+$D$6*SIN(B146+$D$8*B146)</f>
        <v>0.719339800338651</v>
      </c>
    </row>
    <row r="147" customFormat="false" ht="13" hidden="false" customHeight="false" outlineLevel="0" collapsed="false">
      <c r="A147" s="0" t="n">
        <f aca="false">A146+$C$9</f>
        <v>135</v>
      </c>
      <c r="B147" s="0" t="n">
        <f aca="false">A147*2*PI()/360</f>
        <v>2.35619449019235</v>
      </c>
      <c r="C147" s="0" t="n">
        <f aca="false">COS(B147)+$D$6*COS(B147+$D$8*B147)</f>
        <v>-0.707106781186548</v>
      </c>
      <c r="D147" s="0" t="n">
        <f aca="false">SIN(B147)+$D$6*SIN(B147+$D$8*B147)</f>
        <v>0.707106781186548</v>
      </c>
    </row>
    <row r="148" customFormat="false" ht="13" hidden="false" customHeight="false" outlineLevel="0" collapsed="false">
      <c r="A148" s="0" t="n">
        <f aca="false">A147+$C$9</f>
        <v>136</v>
      </c>
      <c r="B148" s="0" t="n">
        <f aca="false">A148*2*PI()/360</f>
        <v>2.37364778271229</v>
      </c>
      <c r="C148" s="0" t="n">
        <f aca="false">COS(B148)+$D$6*COS(B148+$D$8*B148)</f>
        <v>-0.719339800338651</v>
      </c>
      <c r="D148" s="0" t="n">
        <f aca="false">SIN(B148)+$D$6*SIN(B148+$D$8*B148)</f>
        <v>0.694658370458997</v>
      </c>
    </row>
    <row r="149" customFormat="false" ht="13" hidden="false" customHeight="false" outlineLevel="0" collapsed="false">
      <c r="A149" s="0" t="n">
        <f aca="false">A148+$C$9</f>
        <v>137</v>
      </c>
      <c r="B149" s="0" t="n">
        <f aca="false">A149*2*PI()/360</f>
        <v>2.39110107523223</v>
      </c>
      <c r="C149" s="0" t="n">
        <f aca="false">COS(B149)+$D$6*COS(B149+$D$8*B149)</f>
        <v>-0.731353701619171</v>
      </c>
      <c r="D149" s="0" t="n">
        <f aca="false">SIN(B149)+$D$6*SIN(B149+$D$8*B149)</f>
        <v>0.681998360062499</v>
      </c>
    </row>
    <row r="150" customFormat="false" ht="13" hidden="false" customHeight="false" outlineLevel="0" collapsed="false">
      <c r="A150" s="0" t="n">
        <f aca="false">A149+$C$9</f>
        <v>138</v>
      </c>
      <c r="B150" s="0" t="n">
        <f aca="false">A150*2*PI()/360</f>
        <v>2.40855436775217</v>
      </c>
      <c r="C150" s="0" t="n">
        <f aca="false">COS(B150)+$D$6*COS(B150+$D$8*B150)</f>
        <v>-0.743144825477394</v>
      </c>
      <c r="D150" s="0" t="n">
        <f aca="false">SIN(B150)+$D$6*SIN(B150+$D$8*B150)</f>
        <v>0.669130606358858</v>
      </c>
    </row>
    <row r="151" customFormat="false" ht="13" hidden="false" customHeight="false" outlineLevel="0" collapsed="false">
      <c r="A151" s="0" t="n">
        <f aca="false">A150+$C$9</f>
        <v>139</v>
      </c>
      <c r="B151" s="0" t="n">
        <f aca="false">A151*2*PI()/360</f>
        <v>2.42600766027212</v>
      </c>
      <c r="C151" s="0" t="n">
        <f aca="false">COS(B151)+$D$6*COS(B151+$D$8*B151)</f>
        <v>-0.754709580222772</v>
      </c>
      <c r="D151" s="0" t="n">
        <f aca="false">SIN(B151)+$D$6*SIN(B151+$D$8*B151)</f>
        <v>0.656059028990507</v>
      </c>
    </row>
    <row r="152" customFormat="false" ht="13" hidden="false" customHeight="false" outlineLevel="0" collapsed="false">
      <c r="A152" s="0" t="n">
        <f aca="false">A151+$C$9</f>
        <v>140</v>
      </c>
      <c r="B152" s="0" t="n">
        <f aca="false">A152*2*PI()/360</f>
        <v>2.44346095279206</v>
      </c>
      <c r="C152" s="0" t="n">
        <f aca="false">COS(B152)+$D$6*COS(B152+$D$8*B152)</f>
        <v>-0.766044443118978</v>
      </c>
      <c r="D152" s="0" t="n">
        <f aca="false">SIN(B152)+$D$6*SIN(B152+$D$8*B152)</f>
        <v>0.64278760968654</v>
      </c>
    </row>
    <row r="153" customFormat="false" ht="13" hidden="false" customHeight="false" outlineLevel="0" collapsed="false">
      <c r="A153" s="0" t="n">
        <f aca="false">A152+$C$9</f>
        <v>141</v>
      </c>
      <c r="B153" s="0" t="n">
        <f aca="false">A153*2*PI()/360</f>
        <v>2.460914245312</v>
      </c>
      <c r="C153" s="0" t="n">
        <f aca="false">COS(B153)+$D$6*COS(B153+$D$8*B153)</f>
        <v>-0.777145961456971</v>
      </c>
      <c r="D153" s="0" t="n">
        <f aca="false">SIN(B153)+$D$6*SIN(B153+$D$8*B153)</f>
        <v>0.629320391049838</v>
      </c>
    </row>
    <row r="154" customFormat="false" ht="13" hidden="false" customHeight="false" outlineLevel="0" collapsed="false">
      <c r="A154" s="0" t="n">
        <f aca="false">A153+$C$9</f>
        <v>142</v>
      </c>
      <c r="B154" s="0" t="n">
        <f aca="false">A154*2*PI()/360</f>
        <v>2.47836753783195</v>
      </c>
      <c r="C154" s="0" t="n">
        <f aca="false">COS(B154)+$D$6*COS(B154+$D$8*B154)</f>
        <v>-0.788010753606722</v>
      </c>
      <c r="D154" s="0" t="n">
        <f aca="false">SIN(B154)+$D$6*SIN(B154+$D$8*B154)</f>
        <v>0.615661475325658</v>
      </c>
    </row>
    <row r="155" customFormat="false" ht="13" hidden="false" customHeight="false" outlineLevel="0" collapsed="false">
      <c r="A155" s="0" t="n">
        <f aca="false">A154+$C$9</f>
        <v>143</v>
      </c>
      <c r="B155" s="0" t="n">
        <f aca="false">A155*2*PI()/360</f>
        <v>2.49582083035189</v>
      </c>
      <c r="C155" s="0" t="n">
        <f aca="false">COS(B155)+$D$6*COS(B155+$D$8*B155)</f>
        <v>-0.798635510047293</v>
      </c>
      <c r="D155" s="0" t="n">
        <f aca="false">SIN(B155)+$D$6*SIN(B155+$D$8*B155)</f>
        <v>0.601815023152048</v>
      </c>
    </row>
    <row r="156" customFormat="false" ht="13" hidden="false" customHeight="false" outlineLevel="0" collapsed="false">
      <c r="A156" s="0" t="n">
        <f aca="false">A155+$C$9</f>
        <v>144</v>
      </c>
      <c r="B156" s="0" t="n">
        <f aca="false">A156*2*PI()/360</f>
        <v>2.51327412287183</v>
      </c>
      <c r="C156" s="0" t="n">
        <f aca="false">COS(B156)+$D$6*COS(B156+$D$8*B156)</f>
        <v>-0.809016994374947</v>
      </c>
      <c r="D156" s="0" t="n">
        <f aca="false">SIN(B156)+$D$6*SIN(B156+$D$8*B156)</f>
        <v>0.587785252292473</v>
      </c>
    </row>
    <row r="157" customFormat="false" ht="13" hidden="false" customHeight="false" outlineLevel="0" collapsed="false">
      <c r="A157" s="0" t="n">
        <f aca="false">A156+$C$9</f>
        <v>145</v>
      </c>
      <c r="B157" s="0" t="n">
        <f aca="false">A157*2*PI()/360</f>
        <v>2.53072741539178</v>
      </c>
      <c r="C157" s="0" t="n">
        <f aca="false">COS(B157)+$D$6*COS(B157+$D$8*B157)</f>
        <v>-0.819152044288992</v>
      </c>
      <c r="D157" s="0" t="n">
        <f aca="false">SIN(B157)+$D$6*SIN(B157+$D$8*B157)</f>
        <v>0.573576436351046</v>
      </c>
    </row>
    <row r="158" customFormat="false" ht="13" hidden="false" customHeight="false" outlineLevel="0" collapsed="false">
      <c r="A158" s="0" t="n">
        <f aca="false">A157+$C$9</f>
        <v>146</v>
      </c>
      <c r="B158" s="0" t="n">
        <f aca="false">A158*2*PI()/360</f>
        <v>2.54818070791172</v>
      </c>
      <c r="C158" s="0" t="n">
        <f aca="false">COS(B158)+$D$6*COS(B158+$D$8*B158)</f>
        <v>-0.829037572555042</v>
      </c>
      <c r="D158" s="0" t="n">
        <f aca="false">SIN(B158)+$D$6*SIN(B158+$D$8*B158)</f>
        <v>0.559192903470747</v>
      </c>
    </row>
    <row r="159" customFormat="false" ht="13" hidden="false" customHeight="false" outlineLevel="0" collapsed="false">
      <c r="A159" s="0" t="n">
        <f aca="false">A158+$C$9</f>
        <v>147</v>
      </c>
      <c r="B159" s="0" t="n">
        <f aca="false">A159*2*PI()/360</f>
        <v>2.56563400043166</v>
      </c>
      <c r="C159" s="0" t="n">
        <f aca="false">COS(B159)+$D$6*COS(B159+$D$8*B159)</f>
        <v>-0.838670567945424</v>
      </c>
      <c r="D159" s="0" t="n">
        <f aca="false">SIN(B159)+$D$6*SIN(B159+$D$8*B159)</f>
        <v>0.544639035015027</v>
      </c>
    </row>
    <row r="160" customFormat="false" ht="13" hidden="false" customHeight="false" outlineLevel="0" collapsed="false">
      <c r="A160" s="0" t="n">
        <f aca="false">A159+$C$9</f>
        <v>148</v>
      </c>
      <c r="B160" s="0" t="n">
        <f aca="false">A160*2*PI()/360</f>
        <v>2.58308729295161</v>
      </c>
      <c r="C160" s="0" t="n">
        <f aca="false">COS(B160)+$D$6*COS(B160+$D$8*B160)</f>
        <v>-0.848048096156426</v>
      </c>
      <c r="D160" s="0" t="n">
        <f aca="false">SIN(B160)+$D$6*SIN(B160+$D$8*B160)</f>
        <v>0.529919264233205</v>
      </c>
    </row>
    <row r="161" customFormat="false" ht="13" hidden="false" customHeight="false" outlineLevel="0" collapsed="false">
      <c r="A161" s="0" t="n">
        <f aca="false">A160+$C$9</f>
        <v>149</v>
      </c>
      <c r="B161" s="0" t="n">
        <f aca="false">A161*2*PI()/360</f>
        <v>2.60054058547155</v>
      </c>
      <c r="C161" s="0" t="n">
        <f aca="false">COS(B161)+$D$6*COS(B161+$D$8*B161)</f>
        <v>-0.857167300702112</v>
      </c>
      <c r="D161" s="0" t="n">
        <f aca="false">SIN(B161)+$D$6*SIN(B161+$D$8*B161)</f>
        <v>0.515038074910054</v>
      </c>
    </row>
    <row r="162" customFormat="false" ht="13" hidden="false" customHeight="false" outlineLevel="0" collapsed="false">
      <c r="A162" s="0" t="n">
        <f aca="false">A161+$C$9</f>
        <v>150</v>
      </c>
      <c r="B162" s="0" t="n">
        <f aca="false">A162*2*PI()/360</f>
        <v>2.61799387799149</v>
      </c>
      <c r="C162" s="0" t="n">
        <f aca="false">COS(B162)+$D$6*COS(B162+$D$8*B162)</f>
        <v>-0.866025403784439</v>
      </c>
      <c r="D162" s="0" t="n">
        <f aca="false">SIN(B162)+$D$6*SIN(B162+$D$8*B162)</f>
        <v>0.5</v>
      </c>
    </row>
    <row r="163" customFormat="false" ht="13" hidden="false" customHeight="false" outlineLevel="0" collapsed="false">
      <c r="A163" s="0" t="n">
        <f aca="false">A162+$C$9</f>
        <v>151</v>
      </c>
      <c r="B163" s="0" t="n">
        <f aca="false">A163*2*PI()/360</f>
        <v>2.63544717051144</v>
      </c>
      <c r="C163" s="0" t="n">
        <f aca="false">COS(B163)+$D$6*COS(B163+$D$8*B163)</f>
        <v>-0.874619707139396</v>
      </c>
      <c r="D163" s="0" t="n">
        <f aca="false">SIN(B163)+$D$6*SIN(B163+$D$8*B163)</f>
        <v>0.484809620246337</v>
      </c>
    </row>
    <row r="164" customFormat="false" ht="13" hidden="false" customHeight="false" outlineLevel="0" collapsed="false">
      <c r="A164" s="0" t="n">
        <f aca="false">A163+$C$9</f>
        <v>152</v>
      </c>
      <c r="B164" s="0" t="n">
        <f aca="false">A164*2*PI()/360</f>
        <v>2.65290046303138</v>
      </c>
      <c r="C164" s="0" t="n">
        <f aca="false">COS(B164)+$D$6*COS(B164+$D$8*B164)</f>
        <v>-0.882947592858927</v>
      </c>
      <c r="D164" s="0" t="n">
        <f aca="false">SIN(B164)+$D$6*SIN(B164+$D$8*B164)</f>
        <v>0.469471562785891</v>
      </c>
    </row>
    <row r="165" customFormat="false" ht="13" hidden="false" customHeight="false" outlineLevel="0" collapsed="false">
      <c r="A165" s="0" t="n">
        <f aca="false">A164+$C$9</f>
        <v>153</v>
      </c>
      <c r="B165" s="0" t="n">
        <f aca="false">A165*2*PI()/360</f>
        <v>2.67035375555132</v>
      </c>
      <c r="C165" s="0" t="n">
        <f aca="false">COS(B165)+$D$6*COS(B165+$D$8*B165)</f>
        <v>-0.891006524188368</v>
      </c>
      <c r="D165" s="0" t="n">
        <f aca="false">SIN(B165)+$D$6*SIN(B165+$D$8*B165)</f>
        <v>0.453990499739547</v>
      </c>
    </row>
    <row r="166" customFormat="false" ht="13" hidden="false" customHeight="false" outlineLevel="0" collapsed="false">
      <c r="A166" s="0" t="n">
        <f aca="false">A165+$C$9</f>
        <v>154</v>
      </c>
      <c r="B166" s="0" t="n">
        <f aca="false">A166*2*PI()/360</f>
        <v>2.68780704807127</v>
      </c>
      <c r="C166" s="0" t="n">
        <f aca="false">COS(B166)+$D$6*COS(B166+$D$8*B166)</f>
        <v>-0.898794046299167</v>
      </c>
      <c r="D166" s="0" t="n">
        <f aca="false">SIN(B166)+$D$6*SIN(B166+$D$8*B166)</f>
        <v>0.438371146789077</v>
      </c>
    </row>
    <row r="167" customFormat="false" ht="13" hidden="false" customHeight="false" outlineLevel="0" collapsed="false">
      <c r="A167" s="0" t="n">
        <f aca="false">A166+$C$9</f>
        <v>155</v>
      </c>
      <c r="B167" s="0" t="n">
        <f aca="false">A167*2*PI()/360</f>
        <v>2.70526034059121</v>
      </c>
      <c r="C167" s="0" t="n">
        <f aca="false">COS(B167)+$D$6*COS(B167+$D$8*B167)</f>
        <v>-0.90630778703665</v>
      </c>
      <c r="D167" s="0" t="n">
        <f aca="false">SIN(B167)+$D$6*SIN(B167+$D$8*B167)</f>
        <v>0.4226182617407</v>
      </c>
    </row>
    <row r="168" customFormat="false" ht="13" hidden="false" customHeight="false" outlineLevel="0" collapsed="false">
      <c r="A168" s="0" t="n">
        <f aca="false">A167+$C$9</f>
        <v>156</v>
      </c>
      <c r="B168" s="0" t="n">
        <f aca="false">A168*2*PI()/360</f>
        <v>2.72271363311115</v>
      </c>
      <c r="C168" s="0" t="n">
        <f aca="false">COS(B168)+$D$6*COS(B168+$D$8*B168)</f>
        <v>-0.913545457642601</v>
      </c>
      <c r="D168" s="0" t="n">
        <f aca="false">SIN(B168)+$D$6*SIN(B168+$D$8*B168)</f>
        <v>0.4067366430758</v>
      </c>
    </row>
    <row r="169" customFormat="false" ht="13" hidden="false" customHeight="false" outlineLevel="0" collapsed="false">
      <c r="A169" s="0" t="n">
        <f aca="false">A168+$C$9</f>
        <v>157</v>
      </c>
      <c r="B169" s="0" t="n">
        <f aca="false">A169*2*PI()/360</f>
        <v>2.7401669256311</v>
      </c>
      <c r="C169" s="0" t="n">
        <f aca="false">COS(B169)+$D$6*COS(B169+$D$8*B169)</f>
        <v>-0.92050485345244</v>
      </c>
      <c r="D169" s="0" t="n">
        <f aca="false">SIN(B169)+$D$6*SIN(B169+$D$8*B169)</f>
        <v>0.390731128489274</v>
      </c>
    </row>
    <row r="170" customFormat="false" ht="13" hidden="false" customHeight="false" outlineLevel="0" collapsed="false">
      <c r="A170" s="0" t="n">
        <f aca="false">A169+$C$9</f>
        <v>158</v>
      </c>
      <c r="B170" s="0" t="n">
        <f aca="false">A170*2*PI()/360</f>
        <v>2.75762021815104</v>
      </c>
      <c r="C170" s="0" t="n">
        <f aca="false">COS(B170)+$D$6*COS(B170+$D$8*B170)</f>
        <v>-0.927183854566787</v>
      </c>
      <c r="D170" s="0" t="n">
        <f aca="false">SIN(B170)+$D$6*SIN(B170+$D$8*B170)</f>
        <v>0.374606593415912</v>
      </c>
    </row>
    <row r="171" customFormat="false" ht="13" hidden="false" customHeight="false" outlineLevel="0" collapsed="false">
      <c r="A171" s="0" t="n">
        <f aca="false">A170+$C$9</f>
        <v>159</v>
      </c>
      <c r="B171" s="0" t="n">
        <f aca="false">A171*2*PI()/360</f>
        <v>2.77507351067098</v>
      </c>
      <c r="C171" s="0" t="n">
        <f aca="false">COS(B171)+$D$6*COS(B171+$D$8*B171)</f>
        <v>-0.933580426497202</v>
      </c>
      <c r="D171" s="0" t="n">
        <f aca="false">SIN(B171)+$D$6*SIN(B171+$D$8*B171)</f>
        <v>0.3583679495453</v>
      </c>
    </row>
    <row r="172" customFormat="false" ht="13" hidden="false" customHeight="false" outlineLevel="0" collapsed="false">
      <c r="A172" s="0" t="n">
        <f aca="false">A171+$C$9</f>
        <v>160</v>
      </c>
      <c r="B172" s="0" t="n">
        <f aca="false">A172*2*PI()/360</f>
        <v>2.79252680319093</v>
      </c>
      <c r="C172" s="0" t="n">
        <f aca="false">COS(B172)+$D$6*COS(B172+$D$8*B172)</f>
        <v>-0.939692620785908</v>
      </c>
      <c r="D172" s="0" t="n">
        <f aca="false">SIN(B172)+$D$6*SIN(B172+$D$8*B172)</f>
        <v>0.342020143325669</v>
      </c>
    </row>
    <row r="173" customFormat="false" ht="13" hidden="false" customHeight="false" outlineLevel="0" collapsed="false">
      <c r="A173" s="0" t="n">
        <f aca="false">A172+$C$9</f>
        <v>161</v>
      </c>
      <c r="B173" s="0" t="n">
        <f aca="false">A173*2*PI()/360</f>
        <v>2.80998009571087</v>
      </c>
      <c r="C173" s="0" t="n">
        <f aca="false">COS(B173)+$D$6*COS(B173+$D$8*B173)</f>
        <v>-0.945518575599317</v>
      </c>
      <c r="D173" s="0" t="n">
        <f aca="false">SIN(B173)+$D$6*SIN(B173+$D$8*B173)</f>
        <v>0.325568154457157</v>
      </c>
    </row>
    <row r="174" customFormat="false" ht="13" hidden="false" customHeight="false" outlineLevel="0" collapsed="false">
      <c r="A174" s="0" t="n">
        <f aca="false">A173+$C$9</f>
        <v>162</v>
      </c>
      <c r="B174" s="0" t="n">
        <f aca="false">A174*2*PI()/360</f>
        <v>2.82743338823081</v>
      </c>
      <c r="C174" s="0" t="n">
        <f aca="false">COS(B174)+$D$6*COS(B174+$D$8*B174)</f>
        <v>-0.951056516295154</v>
      </c>
      <c r="D174" s="0" t="n">
        <f aca="false">SIN(B174)+$D$6*SIN(B174+$D$8*B174)</f>
        <v>0.309016994374948</v>
      </c>
    </row>
    <row r="175" customFormat="false" ht="13" hidden="false" customHeight="false" outlineLevel="0" collapsed="false">
      <c r="A175" s="0" t="n">
        <f aca="false">A174+$C$9</f>
        <v>163</v>
      </c>
      <c r="B175" s="0" t="n">
        <f aca="false">A175*2*PI()/360</f>
        <v>2.84488668075076</v>
      </c>
      <c r="C175" s="0" t="n">
        <f aca="false">COS(B175)+$D$6*COS(B175+$D$8*B175)</f>
        <v>-0.956304755963035</v>
      </c>
      <c r="D175" s="0" t="n">
        <f aca="false">SIN(B175)+$D$6*SIN(B175+$D$8*B175)</f>
        <v>0.292371704722737</v>
      </c>
    </row>
    <row r="176" customFormat="false" ht="13" hidden="false" customHeight="false" outlineLevel="0" collapsed="false">
      <c r="A176" s="0" t="n">
        <f aca="false">A175+$C$9</f>
        <v>164</v>
      </c>
      <c r="B176" s="0" t="n">
        <f aca="false">A176*2*PI()/360</f>
        <v>2.8623399732707</v>
      </c>
      <c r="C176" s="0" t="n">
        <f aca="false">COS(B176)+$D$6*COS(B176+$D$8*B176)</f>
        <v>-0.961261695938319</v>
      </c>
      <c r="D176" s="0" t="n">
        <f aca="false">SIN(B176)+$D$6*SIN(B176+$D$8*B176)</f>
        <v>0.275637355817</v>
      </c>
    </row>
    <row r="177" customFormat="false" ht="13" hidden="false" customHeight="false" outlineLevel="0" collapsed="false">
      <c r="A177" s="0" t="n">
        <f aca="false">A176+$C$9</f>
        <v>165</v>
      </c>
      <c r="B177" s="0" t="n">
        <f aca="false">A177*2*PI()/360</f>
        <v>2.87979326579064</v>
      </c>
      <c r="C177" s="0" t="n">
        <f aca="false">COS(B177)+$D$6*COS(B177+$D$8*B177)</f>
        <v>-0.965925826289068</v>
      </c>
      <c r="D177" s="0" t="n">
        <f aca="false">SIN(B177)+$D$6*SIN(B177+$D$8*B177)</f>
        <v>0.258819045102521</v>
      </c>
    </row>
    <row r="178" customFormat="false" ht="13" hidden="false" customHeight="false" outlineLevel="0" collapsed="false">
      <c r="A178" s="0" t="n">
        <f aca="false">A177+$C$9</f>
        <v>166</v>
      </c>
      <c r="B178" s="0" t="n">
        <f aca="false">A178*2*PI()/360</f>
        <v>2.89724655831059</v>
      </c>
      <c r="C178" s="0" t="n">
        <f aca="false">COS(B178)+$D$6*COS(B178+$D$8*B178)</f>
        <v>-0.970295726275997</v>
      </c>
      <c r="D178" s="0" t="n">
        <f aca="false">SIN(B178)+$D$6*SIN(B178+$D$8*B178)</f>
        <v>0.241921895599668</v>
      </c>
    </row>
    <row r="179" customFormat="false" ht="13" hidden="false" customHeight="false" outlineLevel="0" collapsed="false">
      <c r="A179" s="0" t="n">
        <f aca="false">A178+$C$9</f>
        <v>167</v>
      </c>
      <c r="B179" s="0" t="n">
        <f aca="false">A179*2*PI()/360</f>
        <v>2.91469985083053</v>
      </c>
      <c r="C179" s="0" t="n">
        <f aca="false">COS(B179)+$D$6*COS(B179+$D$8*B179)</f>
        <v>-0.974370064785235</v>
      </c>
      <c r="D179" s="0" t="n">
        <f aca="false">SIN(B179)+$D$6*SIN(B179+$D$8*B179)</f>
        <v>0.224951054343865</v>
      </c>
    </row>
    <row r="180" customFormat="false" ht="13" hidden="false" customHeight="false" outlineLevel="0" collapsed="false">
      <c r="A180" s="0" t="n">
        <f aca="false">A179+$C$9</f>
        <v>168</v>
      </c>
      <c r="B180" s="0" t="n">
        <f aca="false">A180*2*PI()/360</f>
        <v>2.93215314335047</v>
      </c>
      <c r="C180" s="0" t="n">
        <f aca="false">COS(B180)+$D$6*COS(B180+$D$8*B180)</f>
        <v>-0.978147600733806</v>
      </c>
      <c r="D180" s="0" t="n">
        <f aca="false">SIN(B180)+$D$6*SIN(B180+$D$8*B180)</f>
        <v>0.207911690817759</v>
      </c>
    </row>
    <row r="181" customFormat="false" ht="13" hidden="false" customHeight="false" outlineLevel="0" collapsed="false">
      <c r="A181" s="0" t="n">
        <f aca="false">A180+$C$9</f>
        <v>169</v>
      </c>
      <c r="B181" s="0" t="n">
        <f aca="false">A181*2*PI()/360</f>
        <v>2.94960643587042</v>
      </c>
      <c r="C181" s="0" t="n">
        <f aca="false">COS(B181)+$D$6*COS(B181+$D$8*B181)</f>
        <v>-0.981627183447664</v>
      </c>
      <c r="D181" s="0" t="n">
        <f aca="false">SIN(B181)+$D$6*SIN(B181+$D$8*B181)</f>
        <v>0.190808995376545</v>
      </c>
    </row>
    <row r="182" customFormat="false" ht="13" hidden="false" customHeight="false" outlineLevel="0" collapsed="false">
      <c r="A182" s="0" t="n">
        <f aca="false">A181+$C$9</f>
        <v>170</v>
      </c>
      <c r="B182" s="0" t="n">
        <f aca="false">A182*2*PI()/360</f>
        <v>2.96705972839036</v>
      </c>
      <c r="C182" s="0" t="n">
        <f aca="false">COS(B182)+$D$6*COS(B182+$D$8*B182)</f>
        <v>-0.984807753012208</v>
      </c>
      <c r="D182" s="0" t="n">
        <f aca="false">SIN(B182)+$D$6*SIN(B182+$D$8*B182)</f>
        <v>0.17364817766693</v>
      </c>
    </row>
    <row r="183" customFormat="false" ht="13" hidden="false" customHeight="false" outlineLevel="0" collapsed="false">
      <c r="A183" s="0" t="n">
        <f aca="false">A182+$C$9</f>
        <v>171</v>
      </c>
      <c r="B183" s="0" t="n">
        <f aca="false">A183*2*PI()/360</f>
        <v>2.9845130209103</v>
      </c>
      <c r="C183" s="0" t="n">
        <f aca="false">COS(B183)+$D$6*COS(B183+$D$8*B183)</f>
        <v>-0.987688340595138</v>
      </c>
      <c r="D183" s="0" t="n">
        <f aca="false">SIN(B183)+$D$6*SIN(B183+$D$8*B183)</f>
        <v>0.156434465040231</v>
      </c>
    </row>
    <row r="184" customFormat="false" ht="13" hidden="false" customHeight="false" outlineLevel="0" collapsed="false">
      <c r="A184" s="0" t="n">
        <f aca="false">A183+$C$9</f>
        <v>172</v>
      </c>
      <c r="B184" s="0" t="n">
        <f aca="false">A184*2*PI()/360</f>
        <v>3.00196631343025</v>
      </c>
      <c r="C184" s="0" t="n">
        <f aca="false">COS(B184)+$D$6*COS(B184+$D$8*B184)</f>
        <v>-0.99026806874157</v>
      </c>
      <c r="D184" s="0" t="n">
        <f aca="false">SIN(B184)+$D$6*SIN(B184+$D$8*B184)</f>
        <v>0.139173100960066</v>
      </c>
    </row>
    <row r="185" customFormat="false" ht="13" hidden="false" customHeight="false" outlineLevel="0" collapsed="false">
      <c r="A185" s="0" t="n">
        <f aca="false">A184+$C$9</f>
        <v>173</v>
      </c>
      <c r="B185" s="0" t="n">
        <f aca="false">A185*2*PI()/360</f>
        <v>3.01941960595019</v>
      </c>
      <c r="C185" s="0" t="n">
        <f aca="false">COS(B185)+$D$6*COS(B185+$D$8*B185)</f>
        <v>-0.992546151641322</v>
      </c>
      <c r="D185" s="0" t="n">
        <f aca="false">SIN(B185)+$D$6*SIN(B185+$D$8*B185)</f>
        <v>0.121869343405148</v>
      </c>
    </row>
    <row r="186" customFormat="false" ht="13" hidden="false" customHeight="false" outlineLevel="0" collapsed="false">
      <c r="A186" s="0" t="n">
        <f aca="false">A185+$C$9</f>
        <v>174</v>
      </c>
      <c r="B186" s="0" t="n">
        <f aca="false">A186*2*PI()/360</f>
        <v>3.03687289847013</v>
      </c>
      <c r="C186" s="0" t="n">
        <f aca="false">COS(B186)+$D$6*COS(B186+$D$8*B186)</f>
        <v>-0.994521895368273</v>
      </c>
      <c r="D186" s="0" t="n">
        <f aca="false">SIN(B186)+$D$6*SIN(B186+$D$8*B186)</f>
        <v>0.104528463267654</v>
      </c>
    </row>
    <row r="187" customFormat="false" ht="13" hidden="false" customHeight="false" outlineLevel="0" collapsed="false">
      <c r="A187" s="0" t="n">
        <f aca="false">A186+$C$9</f>
        <v>175</v>
      </c>
      <c r="B187" s="0" t="n">
        <f aca="false">A187*2*PI()/360</f>
        <v>3.05432619099008</v>
      </c>
      <c r="C187" s="0" t="n">
        <f aca="false">COS(B187)+$D$6*COS(B187+$D$8*B187)</f>
        <v>-0.996194698091746</v>
      </c>
      <c r="D187" s="0" t="n">
        <f aca="false">SIN(B187)+$D$6*SIN(B187+$D$8*B187)</f>
        <v>0.0871557427476586</v>
      </c>
    </row>
    <row r="188" customFormat="false" ht="13" hidden="false" customHeight="false" outlineLevel="0" collapsed="false">
      <c r="A188" s="0" t="n">
        <f aca="false">A187+$C$9</f>
        <v>176</v>
      </c>
      <c r="B188" s="0" t="n">
        <f aca="false">A188*2*PI()/360</f>
        <v>3.07177948351002</v>
      </c>
      <c r="C188" s="0" t="n">
        <f aca="false">COS(B188)+$D$6*COS(B188+$D$8*B188)</f>
        <v>-0.997564050259824</v>
      </c>
      <c r="D188" s="0" t="n">
        <f aca="false">SIN(B188)+$D$6*SIN(B188+$D$8*B188)</f>
        <v>0.0697564737441255</v>
      </c>
    </row>
    <row r="189" customFormat="false" ht="13" hidden="false" customHeight="false" outlineLevel="0" collapsed="false">
      <c r="A189" s="0" t="n">
        <f aca="false">A188+$C$9</f>
        <v>177</v>
      </c>
      <c r="B189" s="0" t="n">
        <f aca="false">A189*2*PI()/360</f>
        <v>3.08923277602996</v>
      </c>
      <c r="C189" s="0" t="n">
        <f aca="false">COS(B189)+$D$6*COS(B189+$D$8*B189)</f>
        <v>-0.998629534754574</v>
      </c>
      <c r="D189" s="0" t="n">
        <f aca="false">SIN(B189)+$D$6*SIN(B189+$D$8*B189)</f>
        <v>0.0523359562429438</v>
      </c>
    </row>
    <row r="190" customFormat="false" ht="13" hidden="false" customHeight="false" outlineLevel="0" collapsed="false">
      <c r="A190" s="0" t="n">
        <f aca="false">A189+$C$9</f>
        <v>178</v>
      </c>
      <c r="B190" s="0" t="n">
        <f aca="false">A190*2*PI()/360</f>
        <v>3.10668606854991</v>
      </c>
      <c r="C190" s="0" t="n">
        <f aca="false">COS(B190)+$D$6*COS(B190+$D$8*B190)</f>
        <v>-0.999390827019096</v>
      </c>
      <c r="D190" s="0" t="n">
        <f aca="false">SIN(B190)+$D$6*SIN(B190+$D$8*B190)</f>
        <v>0.0348994967025007</v>
      </c>
    </row>
    <row r="191" customFormat="false" ht="13" hidden="false" customHeight="false" outlineLevel="0" collapsed="false">
      <c r="A191" s="0" t="n">
        <f aca="false">A190+$C$9</f>
        <v>179</v>
      </c>
      <c r="B191" s="0" t="n">
        <f aca="false">A191*2*PI()/360</f>
        <v>3.12413936106985</v>
      </c>
      <c r="C191" s="0" t="n">
        <f aca="false">COS(B191)+$D$6*COS(B191+$D$8*B191)</f>
        <v>-0.999847695156391</v>
      </c>
      <c r="D191" s="0" t="n">
        <f aca="false">SIN(B191)+$D$6*SIN(B191+$D$8*B191)</f>
        <v>0.0174524064372834</v>
      </c>
    </row>
    <row r="192" customFormat="false" ht="13" hidden="false" customHeight="false" outlineLevel="0" collapsed="false">
      <c r="A192" s="0" t="n">
        <f aca="false">A191+$C$9</f>
        <v>180</v>
      </c>
      <c r="B192" s="0" t="n">
        <f aca="false">A192*2*PI()/360</f>
        <v>3.14159265358979</v>
      </c>
      <c r="C192" s="0" t="n">
        <f aca="false">COS(B192)+$D$6*COS(B192+$D$8*B192)</f>
        <v>-1</v>
      </c>
      <c r="D192" s="0" t="n">
        <f aca="false">SIN(B192)+$D$6*SIN(B192+$D$8*B192)</f>
        <v>1.22464679914735E-016</v>
      </c>
    </row>
    <row r="193" customFormat="false" ht="13" hidden="false" customHeight="false" outlineLevel="0" collapsed="false">
      <c r="A193" s="0" t="n">
        <f aca="false">A192+$C$9</f>
        <v>181</v>
      </c>
      <c r="B193" s="0" t="n">
        <f aca="false">A193*2*PI()/360</f>
        <v>3.15904594610974</v>
      </c>
      <c r="C193" s="0" t="n">
        <f aca="false">COS(B193)+$D$6*COS(B193+$D$8*B193)</f>
        <v>-0.999847695156391</v>
      </c>
      <c r="D193" s="0" t="n">
        <f aca="false">SIN(B193)+$D$6*SIN(B193+$D$8*B193)</f>
        <v>-0.0174524064372832</v>
      </c>
    </row>
    <row r="194" customFormat="false" ht="13" hidden="false" customHeight="false" outlineLevel="0" collapsed="false">
      <c r="A194" s="0" t="n">
        <f aca="false">A193+$C$9</f>
        <v>182</v>
      </c>
      <c r="B194" s="0" t="n">
        <f aca="false">A194*2*PI()/360</f>
        <v>3.17649923862968</v>
      </c>
      <c r="C194" s="0" t="n">
        <f aca="false">COS(B194)+$D$6*COS(B194+$D$8*B194)</f>
        <v>-0.999390827019096</v>
      </c>
      <c r="D194" s="0" t="n">
        <f aca="false">SIN(B194)+$D$6*SIN(B194+$D$8*B194)</f>
        <v>-0.0348994967025009</v>
      </c>
    </row>
    <row r="195" customFormat="false" ht="13" hidden="false" customHeight="false" outlineLevel="0" collapsed="false">
      <c r="A195" s="0" t="n">
        <f aca="false">A194+$C$9</f>
        <v>183</v>
      </c>
      <c r="B195" s="0" t="n">
        <f aca="false">A195*2*PI()/360</f>
        <v>3.19395253114962</v>
      </c>
      <c r="C195" s="0" t="n">
        <f aca="false">COS(B195)+$D$6*COS(B195+$D$8*B195)</f>
        <v>-0.998629534754574</v>
      </c>
      <c r="D195" s="0" t="n">
        <f aca="false">SIN(B195)+$D$6*SIN(B195+$D$8*B195)</f>
        <v>-0.0523359562429436</v>
      </c>
    </row>
    <row r="196" customFormat="false" ht="13" hidden="false" customHeight="false" outlineLevel="0" collapsed="false">
      <c r="A196" s="0" t="n">
        <f aca="false">A195+$C$9</f>
        <v>184</v>
      </c>
      <c r="B196" s="0" t="n">
        <f aca="false">A196*2*PI()/360</f>
        <v>3.21140582366957</v>
      </c>
      <c r="C196" s="0" t="n">
        <f aca="false">COS(B196)+$D$6*COS(B196+$D$8*B196)</f>
        <v>-0.997564050259824</v>
      </c>
      <c r="D196" s="0" t="n">
        <f aca="false">SIN(B196)+$D$6*SIN(B196+$D$8*B196)</f>
        <v>-0.0697564737441248</v>
      </c>
    </row>
    <row r="197" customFormat="false" ht="13" hidden="false" customHeight="false" outlineLevel="0" collapsed="false">
      <c r="A197" s="0" t="n">
        <f aca="false">A196+$C$9</f>
        <v>185</v>
      </c>
      <c r="B197" s="0" t="n">
        <f aca="false">A197*2*PI()/360</f>
        <v>3.22885911618951</v>
      </c>
      <c r="C197" s="0" t="n">
        <f aca="false">COS(B197)+$D$6*COS(B197+$D$8*B197)</f>
        <v>-0.996194698091746</v>
      </c>
      <c r="D197" s="0" t="n">
        <f aca="false">SIN(B197)+$D$6*SIN(B197+$D$8*B197)</f>
        <v>-0.0871557427476579</v>
      </c>
    </row>
    <row r="198" customFormat="false" ht="13" hidden="false" customHeight="false" outlineLevel="0" collapsed="false">
      <c r="A198" s="0" t="n">
        <f aca="false">A197+$C$9</f>
        <v>186</v>
      </c>
      <c r="B198" s="0" t="n">
        <f aca="false">A198*2*PI()/360</f>
        <v>3.24631240870945</v>
      </c>
      <c r="C198" s="0" t="n">
        <f aca="false">COS(B198)+$D$6*COS(B198+$D$8*B198)</f>
        <v>-0.994521895368273</v>
      </c>
      <c r="D198" s="0" t="n">
        <f aca="false">SIN(B198)+$D$6*SIN(B198+$D$8*B198)</f>
        <v>-0.104528463267653</v>
      </c>
    </row>
    <row r="199" customFormat="false" ht="13" hidden="false" customHeight="false" outlineLevel="0" collapsed="false">
      <c r="A199" s="0" t="n">
        <f aca="false">A198+$C$9</f>
        <v>187</v>
      </c>
      <c r="B199" s="0" t="n">
        <f aca="false">A199*2*PI()/360</f>
        <v>3.2637657012294</v>
      </c>
      <c r="C199" s="0" t="n">
        <f aca="false">COS(B199)+$D$6*COS(B199+$D$8*B199)</f>
        <v>-0.992546151641322</v>
      </c>
      <c r="D199" s="0" t="n">
        <f aca="false">SIN(B199)+$D$6*SIN(B199+$D$8*B199)</f>
        <v>-0.121869343405148</v>
      </c>
    </row>
    <row r="200" customFormat="false" ht="13" hidden="false" customHeight="false" outlineLevel="0" collapsed="false">
      <c r="A200" s="0" t="n">
        <f aca="false">A199+$C$9</f>
        <v>188</v>
      </c>
      <c r="B200" s="0" t="n">
        <f aca="false">A200*2*PI()/360</f>
        <v>3.28121899374934</v>
      </c>
      <c r="C200" s="0" t="n">
        <f aca="false">COS(B200)+$D$6*COS(B200+$D$8*B200)</f>
        <v>-0.99026806874157</v>
      </c>
      <c r="D200" s="0" t="n">
        <f aca="false">SIN(B200)+$D$6*SIN(B200+$D$8*B200)</f>
        <v>-0.139173100960066</v>
      </c>
    </row>
    <row r="201" customFormat="false" ht="13" hidden="false" customHeight="false" outlineLevel="0" collapsed="false">
      <c r="A201" s="0" t="n">
        <f aca="false">A200+$C$9</f>
        <v>189</v>
      </c>
      <c r="B201" s="0" t="n">
        <f aca="false">A201*2*PI()/360</f>
        <v>3.29867228626928</v>
      </c>
      <c r="C201" s="0" t="n">
        <f aca="false">COS(B201)+$D$6*COS(B201+$D$8*B201)</f>
        <v>-0.987688340595138</v>
      </c>
      <c r="D201" s="0" t="n">
        <f aca="false">SIN(B201)+$D$6*SIN(B201+$D$8*B201)</f>
        <v>-0.156434465040231</v>
      </c>
    </row>
    <row r="202" customFormat="false" ht="13" hidden="false" customHeight="false" outlineLevel="0" collapsed="false">
      <c r="A202" s="0" t="n">
        <f aca="false">A201+$C$9</f>
        <v>190</v>
      </c>
      <c r="B202" s="0" t="n">
        <f aca="false">A202*2*PI()/360</f>
        <v>3.31612557878923</v>
      </c>
      <c r="C202" s="0" t="n">
        <f aca="false">COS(B202)+$D$6*COS(B202+$D$8*B202)</f>
        <v>-0.984807753012208</v>
      </c>
      <c r="D202" s="0" t="n">
        <f aca="false">SIN(B202)+$D$6*SIN(B202+$D$8*B202)</f>
        <v>-0.17364817766693</v>
      </c>
    </row>
    <row r="203" customFormat="false" ht="13" hidden="false" customHeight="false" outlineLevel="0" collapsed="false">
      <c r="A203" s="0" t="n">
        <f aca="false">A202+$C$9</f>
        <v>191</v>
      </c>
      <c r="B203" s="0" t="n">
        <f aca="false">A203*2*PI()/360</f>
        <v>3.33357887130917</v>
      </c>
      <c r="C203" s="0" t="n">
        <f aca="false">COS(B203)+$D$6*COS(B203+$D$8*B203)</f>
        <v>-0.981627183447664</v>
      </c>
      <c r="D203" s="0" t="n">
        <f aca="false">SIN(B203)+$D$6*SIN(B203+$D$8*B203)</f>
        <v>-0.190808995376545</v>
      </c>
    </row>
    <row r="204" customFormat="false" ht="13" hidden="false" customHeight="false" outlineLevel="0" collapsed="false">
      <c r="A204" s="0" t="n">
        <f aca="false">A203+$C$9</f>
        <v>192</v>
      </c>
      <c r="B204" s="0" t="n">
        <f aca="false">A204*2*PI()/360</f>
        <v>3.35103216382911</v>
      </c>
      <c r="C204" s="0" t="n">
        <f aca="false">COS(B204)+$D$6*COS(B204+$D$8*B204)</f>
        <v>-0.978147600733806</v>
      </c>
      <c r="D204" s="0" t="n">
        <f aca="false">SIN(B204)+$D$6*SIN(B204+$D$8*B204)</f>
        <v>-0.207911690817759</v>
      </c>
    </row>
    <row r="205" customFormat="false" ht="13" hidden="false" customHeight="false" outlineLevel="0" collapsed="false">
      <c r="A205" s="0" t="n">
        <f aca="false">A204+$C$9</f>
        <v>193</v>
      </c>
      <c r="B205" s="0" t="n">
        <f aca="false">A205*2*PI()/360</f>
        <v>3.36848545634906</v>
      </c>
      <c r="C205" s="0" t="n">
        <f aca="false">COS(B205)+$D$6*COS(B205+$D$8*B205)</f>
        <v>-0.974370064785235</v>
      </c>
      <c r="D205" s="0" t="n">
        <f aca="false">SIN(B205)+$D$6*SIN(B205+$D$8*B205)</f>
        <v>-0.224951054343865</v>
      </c>
    </row>
    <row r="206" customFormat="false" ht="13" hidden="false" customHeight="false" outlineLevel="0" collapsed="false">
      <c r="A206" s="0" t="n">
        <f aca="false">A205+$C$9</f>
        <v>194</v>
      </c>
      <c r="B206" s="0" t="n">
        <f aca="false">A206*2*PI()/360</f>
        <v>3.385938748869</v>
      </c>
      <c r="C206" s="0" t="n">
        <f aca="false">COS(B206)+$D$6*COS(B206+$D$8*B206)</f>
        <v>-0.970295726275997</v>
      </c>
      <c r="D206" s="0" t="n">
        <f aca="false">SIN(B206)+$D$6*SIN(B206+$D$8*B206)</f>
        <v>-0.241921895599668</v>
      </c>
    </row>
    <row r="207" customFormat="false" ht="13" hidden="false" customHeight="false" outlineLevel="0" collapsed="false">
      <c r="A207" s="0" t="n">
        <f aca="false">A206+$C$9</f>
        <v>195</v>
      </c>
      <c r="B207" s="0" t="n">
        <f aca="false">A207*2*PI()/360</f>
        <v>3.40339204138894</v>
      </c>
      <c r="C207" s="0" t="n">
        <f aca="false">COS(B207)+$D$6*COS(B207+$D$8*B207)</f>
        <v>-0.965925826289068</v>
      </c>
      <c r="D207" s="0" t="n">
        <f aca="false">SIN(B207)+$D$6*SIN(B207+$D$8*B207)</f>
        <v>-0.25881904510252</v>
      </c>
    </row>
    <row r="208" customFormat="false" ht="13" hidden="false" customHeight="false" outlineLevel="0" collapsed="false">
      <c r="A208" s="0" t="n">
        <f aca="false">A207+$C$9</f>
        <v>196</v>
      </c>
      <c r="B208" s="0" t="n">
        <f aca="false">A208*2*PI()/360</f>
        <v>3.42084533390889</v>
      </c>
      <c r="C208" s="0" t="n">
        <f aca="false">COS(B208)+$D$6*COS(B208+$D$8*B208)</f>
        <v>-0.961261695938319</v>
      </c>
      <c r="D208" s="0" t="n">
        <f aca="false">SIN(B208)+$D$6*SIN(B208+$D$8*B208)</f>
        <v>-0.275637355816999</v>
      </c>
    </row>
    <row r="209" customFormat="false" ht="13" hidden="false" customHeight="false" outlineLevel="0" collapsed="false">
      <c r="A209" s="0" t="n">
        <f aca="false">A208+$C$9</f>
        <v>197</v>
      </c>
      <c r="B209" s="0" t="n">
        <f aca="false">A209*2*PI()/360</f>
        <v>3.43829862642883</v>
      </c>
      <c r="C209" s="0" t="n">
        <f aca="false">COS(B209)+$D$6*COS(B209+$D$8*B209)</f>
        <v>-0.956304755963036</v>
      </c>
      <c r="D209" s="0" t="n">
        <f aca="false">SIN(B209)+$D$6*SIN(B209+$D$8*B209)</f>
        <v>-0.292371704722736</v>
      </c>
    </row>
    <row r="210" customFormat="false" ht="13" hidden="false" customHeight="false" outlineLevel="0" collapsed="false">
      <c r="A210" s="0" t="n">
        <f aca="false">A209+$C$9</f>
        <v>198</v>
      </c>
      <c r="B210" s="0" t="n">
        <f aca="false">A210*2*PI()/360</f>
        <v>3.45575191894877</v>
      </c>
      <c r="C210" s="0" t="n">
        <f aca="false">COS(B210)+$D$6*COS(B210+$D$8*B210)</f>
        <v>-0.951056516295154</v>
      </c>
      <c r="D210" s="0" t="n">
        <f aca="false">SIN(B210)+$D$6*SIN(B210+$D$8*B210)</f>
        <v>-0.309016994374948</v>
      </c>
    </row>
    <row r="211" customFormat="false" ht="13" hidden="false" customHeight="false" outlineLevel="0" collapsed="false">
      <c r="A211" s="0" t="n">
        <f aca="false">A210+$C$9</f>
        <v>199</v>
      </c>
      <c r="B211" s="0" t="n">
        <f aca="false">A211*2*PI()/360</f>
        <v>3.47320521146872</v>
      </c>
      <c r="C211" s="0" t="n">
        <f aca="false">COS(B211)+$D$6*COS(B211+$D$8*B211)</f>
        <v>-0.945518575599317</v>
      </c>
      <c r="D211" s="0" t="n">
        <f aca="false">SIN(B211)+$D$6*SIN(B211+$D$8*B211)</f>
        <v>-0.325568154457157</v>
      </c>
    </row>
    <row r="212" customFormat="false" ht="13" hidden="false" customHeight="false" outlineLevel="0" collapsed="false">
      <c r="A212" s="0" t="n">
        <f aca="false">A211+$C$9</f>
        <v>200</v>
      </c>
      <c r="B212" s="0" t="n">
        <f aca="false">A212*2*PI()/360</f>
        <v>3.49065850398866</v>
      </c>
      <c r="C212" s="0" t="n">
        <f aca="false">COS(B212)+$D$6*COS(B212+$D$8*B212)</f>
        <v>-0.939692620785908</v>
      </c>
      <c r="D212" s="0" t="n">
        <f aca="false">SIN(B212)+$D$6*SIN(B212+$D$8*B212)</f>
        <v>-0.342020143325669</v>
      </c>
    </row>
    <row r="213" customFormat="false" ht="13" hidden="false" customHeight="false" outlineLevel="0" collapsed="false">
      <c r="A213" s="0" t="n">
        <f aca="false">A212+$C$9</f>
        <v>201</v>
      </c>
      <c r="B213" s="0" t="n">
        <f aca="false">A213*2*PI()/360</f>
        <v>3.5081117965086</v>
      </c>
      <c r="C213" s="0" t="n">
        <f aca="false">COS(B213)+$D$6*COS(B213+$D$8*B213)</f>
        <v>-0.933580426497202</v>
      </c>
      <c r="D213" s="0" t="n">
        <f aca="false">SIN(B213)+$D$6*SIN(B213+$D$8*B213)</f>
        <v>-0.3583679495453</v>
      </c>
    </row>
    <row r="214" customFormat="false" ht="13" hidden="false" customHeight="false" outlineLevel="0" collapsed="false">
      <c r="A214" s="0" t="n">
        <f aca="false">A213+$C$9</f>
        <v>202</v>
      </c>
      <c r="B214" s="0" t="n">
        <f aca="false">A214*2*PI()/360</f>
        <v>3.52556508902855</v>
      </c>
      <c r="C214" s="0" t="n">
        <f aca="false">COS(B214)+$D$6*COS(B214+$D$8*B214)</f>
        <v>-0.927183854566787</v>
      </c>
      <c r="D214" s="0" t="n">
        <f aca="false">SIN(B214)+$D$6*SIN(B214+$D$8*B214)</f>
        <v>-0.374606593415912</v>
      </c>
    </row>
    <row r="215" customFormat="false" ht="13" hidden="false" customHeight="false" outlineLevel="0" collapsed="false">
      <c r="A215" s="0" t="n">
        <f aca="false">A214+$C$9</f>
        <v>203</v>
      </c>
      <c r="B215" s="0" t="n">
        <f aca="false">A215*2*PI()/360</f>
        <v>3.54301838154849</v>
      </c>
      <c r="C215" s="0" t="n">
        <f aca="false">COS(B215)+$D$6*COS(B215+$D$8*B215)</f>
        <v>-0.92050485345244</v>
      </c>
      <c r="D215" s="0" t="n">
        <f aca="false">SIN(B215)+$D$6*SIN(B215+$D$8*B215)</f>
        <v>-0.390731128489274</v>
      </c>
    </row>
    <row r="216" customFormat="false" ht="13" hidden="false" customHeight="false" outlineLevel="0" collapsed="false">
      <c r="A216" s="0" t="n">
        <f aca="false">A215+$C$9</f>
        <v>204</v>
      </c>
      <c r="B216" s="0" t="n">
        <f aca="false">A216*2*PI()/360</f>
        <v>3.56047167406843</v>
      </c>
      <c r="C216" s="0" t="n">
        <f aca="false">COS(B216)+$D$6*COS(B216+$D$8*B216)</f>
        <v>-0.913545457642601</v>
      </c>
      <c r="D216" s="0" t="n">
        <f aca="false">SIN(B216)+$D$6*SIN(B216+$D$8*B216)</f>
        <v>-0.4067366430758</v>
      </c>
    </row>
    <row r="217" customFormat="false" ht="13" hidden="false" customHeight="false" outlineLevel="0" collapsed="false">
      <c r="A217" s="0" t="n">
        <f aca="false">A216+$C$9</f>
        <v>205</v>
      </c>
      <c r="B217" s="0" t="n">
        <f aca="false">A217*2*PI()/360</f>
        <v>3.57792496658838</v>
      </c>
      <c r="C217" s="0" t="n">
        <f aca="false">COS(B217)+$D$6*COS(B217+$D$8*B217)</f>
        <v>-0.90630778703665</v>
      </c>
      <c r="D217" s="0" t="n">
        <f aca="false">SIN(B217)+$D$6*SIN(B217+$D$8*B217)</f>
        <v>-0.422618261740699</v>
      </c>
    </row>
    <row r="218" customFormat="false" ht="13" hidden="false" customHeight="false" outlineLevel="0" collapsed="false">
      <c r="A218" s="0" t="n">
        <f aca="false">A217+$C$9</f>
        <v>206</v>
      </c>
      <c r="B218" s="0" t="n">
        <f aca="false">A218*2*PI()/360</f>
        <v>3.59537825910832</v>
      </c>
      <c r="C218" s="0" t="n">
        <f aca="false">COS(B218)+$D$6*COS(B218+$D$8*B218)</f>
        <v>-0.898794046299167</v>
      </c>
      <c r="D218" s="0" t="n">
        <f aca="false">SIN(B218)+$D$6*SIN(B218+$D$8*B218)</f>
        <v>-0.438371146789077</v>
      </c>
    </row>
    <row r="219" customFormat="false" ht="13" hidden="false" customHeight="false" outlineLevel="0" collapsed="false">
      <c r="A219" s="0" t="n">
        <f aca="false">A218+$C$9</f>
        <v>207</v>
      </c>
      <c r="B219" s="0" t="n">
        <f aca="false">A219*2*PI()/360</f>
        <v>3.61283155162826</v>
      </c>
      <c r="C219" s="0" t="n">
        <f aca="false">COS(B219)+$D$6*COS(B219+$D$8*B219)</f>
        <v>-0.891006524188368</v>
      </c>
      <c r="D219" s="0" t="n">
        <f aca="false">SIN(B219)+$D$6*SIN(B219+$D$8*B219)</f>
        <v>-0.453990499739546</v>
      </c>
    </row>
    <row r="220" customFormat="false" ht="13" hidden="false" customHeight="false" outlineLevel="0" collapsed="false">
      <c r="A220" s="0" t="n">
        <f aca="false">A219+$C$9</f>
        <v>208</v>
      </c>
      <c r="B220" s="0" t="n">
        <f aca="false">A220*2*PI()/360</f>
        <v>3.63028484414821</v>
      </c>
      <c r="C220" s="0" t="n">
        <f aca="false">COS(B220)+$D$6*COS(B220+$D$8*B220)</f>
        <v>-0.882947592858927</v>
      </c>
      <c r="D220" s="0" t="n">
        <f aca="false">SIN(B220)+$D$6*SIN(B220+$D$8*B220)</f>
        <v>-0.469471562785891</v>
      </c>
    </row>
    <row r="221" customFormat="false" ht="13" hidden="false" customHeight="false" outlineLevel="0" collapsed="false">
      <c r="A221" s="0" t="n">
        <f aca="false">A220+$C$9</f>
        <v>209</v>
      </c>
      <c r="B221" s="0" t="n">
        <f aca="false">A221*2*PI()/360</f>
        <v>3.64773813666815</v>
      </c>
      <c r="C221" s="0" t="n">
        <f aca="false">COS(B221)+$D$6*COS(B221+$D$8*B221)</f>
        <v>-0.874619707139396</v>
      </c>
      <c r="D221" s="0" t="n">
        <f aca="false">SIN(B221)+$D$6*SIN(B221+$D$8*B221)</f>
        <v>-0.484809620246337</v>
      </c>
    </row>
    <row r="222" customFormat="false" ht="13" hidden="false" customHeight="false" outlineLevel="0" collapsed="false">
      <c r="A222" s="0" t="n">
        <f aca="false">A221+$C$9</f>
        <v>210</v>
      </c>
      <c r="B222" s="0" t="n">
        <f aca="false">A222*2*PI()/360</f>
        <v>3.66519142918809</v>
      </c>
      <c r="C222" s="0" t="n">
        <f aca="false">COS(B222)+$D$6*COS(B222+$D$8*B222)</f>
        <v>-0.866025403784439</v>
      </c>
      <c r="D222" s="0" t="n">
        <f aca="false">SIN(B222)+$D$6*SIN(B222+$D$8*B222)</f>
        <v>-0.5</v>
      </c>
    </row>
    <row r="223" customFormat="false" ht="13" hidden="false" customHeight="false" outlineLevel="0" collapsed="false">
      <c r="A223" s="0" t="n">
        <f aca="false">A222+$C$9</f>
        <v>211</v>
      </c>
      <c r="B223" s="0" t="n">
        <f aca="false">A223*2*PI()/360</f>
        <v>3.68264472170804</v>
      </c>
      <c r="C223" s="0" t="n">
        <f aca="false">COS(B223)+$D$6*COS(B223+$D$8*B223)</f>
        <v>-0.857167300702112</v>
      </c>
      <c r="D223" s="0" t="n">
        <f aca="false">SIN(B223)+$D$6*SIN(B223+$D$8*B223)</f>
        <v>-0.515038074910054</v>
      </c>
    </row>
    <row r="224" customFormat="false" ht="13" hidden="false" customHeight="false" outlineLevel="0" collapsed="false">
      <c r="A224" s="0" t="n">
        <f aca="false">A223+$C$9</f>
        <v>212</v>
      </c>
      <c r="B224" s="0" t="n">
        <f aca="false">A224*2*PI()/360</f>
        <v>3.70009801422798</v>
      </c>
      <c r="C224" s="0" t="n">
        <f aca="false">COS(B224)+$D$6*COS(B224+$D$8*B224)</f>
        <v>-0.848048096156426</v>
      </c>
      <c r="D224" s="0" t="n">
        <f aca="false">SIN(B224)+$D$6*SIN(B224+$D$8*B224)</f>
        <v>-0.529919264233205</v>
      </c>
    </row>
    <row r="225" customFormat="false" ht="13" hidden="false" customHeight="false" outlineLevel="0" collapsed="false">
      <c r="A225" s="0" t="n">
        <f aca="false">A224+$C$9</f>
        <v>213</v>
      </c>
      <c r="B225" s="0" t="n">
        <f aca="false">A225*2*PI()/360</f>
        <v>3.71755130674792</v>
      </c>
      <c r="C225" s="0" t="n">
        <f aca="false">COS(B225)+$D$6*COS(B225+$D$8*B225)</f>
        <v>-0.838670567945424</v>
      </c>
      <c r="D225" s="0" t="n">
        <f aca="false">SIN(B225)+$D$6*SIN(B225+$D$8*B225)</f>
        <v>-0.544639035015027</v>
      </c>
    </row>
    <row r="226" customFormat="false" ht="13" hidden="false" customHeight="false" outlineLevel="0" collapsed="false">
      <c r="A226" s="0" t="n">
        <f aca="false">A225+$C$9</f>
        <v>214</v>
      </c>
      <c r="B226" s="0" t="n">
        <f aca="false">A226*2*PI()/360</f>
        <v>3.73500459926787</v>
      </c>
      <c r="C226" s="0" t="n">
        <f aca="false">COS(B226)+$D$6*COS(B226+$D$8*B226)</f>
        <v>-0.829037572555042</v>
      </c>
      <c r="D226" s="0" t="n">
        <f aca="false">SIN(B226)+$D$6*SIN(B226+$D$8*B226)</f>
        <v>-0.559192903470747</v>
      </c>
    </row>
    <row r="227" customFormat="false" ht="13" hidden="false" customHeight="false" outlineLevel="0" collapsed="false">
      <c r="A227" s="0" t="n">
        <f aca="false">A226+$C$9</f>
        <v>215</v>
      </c>
      <c r="B227" s="0" t="n">
        <f aca="false">A227*2*PI()/360</f>
        <v>3.75245789178781</v>
      </c>
      <c r="C227" s="0" t="n">
        <f aca="false">COS(B227)+$D$6*COS(B227+$D$8*B227)</f>
        <v>-0.819152044288992</v>
      </c>
      <c r="D227" s="0" t="n">
        <f aca="false">SIN(B227)+$D$6*SIN(B227+$D$8*B227)</f>
        <v>-0.573576436351046</v>
      </c>
    </row>
    <row r="228" customFormat="false" ht="13" hidden="false" customHeight="false" outlineLevel="0" collapsed="false">
      <c r="A228" s="0" t="n">
        <f aca="false">A227+$C$9</f>
        <v>216</v>
      </c>
      <c r="B228" s="0" t="n">
        <f aca="false">A228*2*PI()/360</f>
        <v>3.76991118430775</v>
      </c>
      <c r="C228" s="0" t="n">
        <f aca="false">COS(B228)+$D$6*COS(B228+$D$8*B228)</f>
        <v>-0.809016994374948</v>
      </c>
      <c r="D228" s="0" t="n">
        <f aca="false">SIN(B228)+$D$6*SIN(B228+$D$8*B228)</f>
        <v>-0.587785252292473</v>
      </c>
    </row>
    <row r="229" customFormat="false" ht="13" hidden="false" customHeight="false" outlineLevel="0" collapsed="false">
      <c r="A229" s="0" t="n">
        <f aca="false">A228+$C$9</f>
        <v>217</v>
      </c>
      <c r="B229" s="0" t="n">
        <f aca="false">A229*2*PI()/360</f>
        <v>3.7873644768277</v>
      </c>
      <c r="C229" s="0" t="n">
        <f aca="false">COS(B229)+$D$6*COS(B229+$D$8*B229)</f>
        <v>-0.798635510047293</v>
      </c>
      <c r="D229" s="0" t="n">
        <f aca="false">SIN(B229)+$D$6*SIN(B229+$D$8*B229)</f>
        <v>-0.601815023152048</v>
      </c>
    </row>
    <row r="230" customFormat="false" ht="13" hidden="false" customHeight="false" outlineLevel="0" collapsed="false">
      <c r="A230" s="0" t="n">
        <f aca="false">A229+$C$9</f>
        <v>218</v>
      </c>
      <c r="B230" s="0" t="n">
        <f aca="false">A230*2*PI()/360</f>
        <v>3.80481776934764</v>
      </c>
      <c r="C230" s="0" t="n">
        <f aca="false">COS(B230)+$D$6*COS(B230+$D$8*B230)</f>
        <v>-0.788010753606722</v>
      </c>
      <c r="D230" s="0" t="n">
        <f aca="false">SIN(B230)+$D$6*SIN(B230+$D$8*B230)</f>
        <v>-0.615661475325658</v>
      </c>
    </row>
    <row r="231" customFormat="false" ht="13" hidden="false" customHeight="false" outlineLevel="0" collapsed="false">
      <c r="A231" s="0" t="n">
        <f aca="false">A230+$C$9</f>
        <v>219</v>
      </c>
      <c r="B231" s="0" t="n">
        <f aca="false">A231*2*PI()/360</f>
        <v>3.82227106186758</v>
      </c>
      <c r="C231" s="0" t="n">
        <f aca="false">COS(B231)+$D$6*COS(B231+$D$8*B231)</f>
        <v>-0.777145961456971</v>
      </c>
      <c r="D231" s="0" t="n">
        <f aca="false">SIN(B231)+$D$6*SIN(B231+$D$8*B231)</f>
        <v>-0.629320391049838</v>
      </c>
    </row>
    <row r="232" customFormat="false" ht="13" hidden="false" customHeight="false" outlineLevel="0" collapsed="false">
      <c r="A232" s="0" t="n">
        <f aca="false">A231+$C$9</f>
        <v>220</v>
      </c>
      <c r="B232" s="0" t="n">
        <f aca="false">A232*2*PI()/360</f>
        <v>3.83972435438753</v>
      </c>
      <c r="C232" s="0" t="n">
        <f aca="false">COS(B232)+$D$6*COS(B232+$D$8*B232)</f>
        <v>-0.766044443118978</v>
      </c>
      <c r="D232" s="0" t="n">
        <f aca="false">SIN(B232)+$D$6*SIN(B232+$D$8*B232)</f>
        <v>-0.642787609686539</v>
      </c>
    </row>
    <row r="233" customFormat="false" ht="13" hidden="false" customHeight="false" outlineLevel="0" collapsed="false">
      <c r="A233" s="0" t="n">
        <f aca="false">A232+$C$9</f>
        <v>221</v>
      </c>
      <c r="B233" s="0" t="n">
        <f aca="false">A233*2*PI()/360</f>
        <v>3.85717764690747</v>
      </c>
      <c r="C233" s="0" t="n">
        <f aca="false">COS(B233)+$D$6*COS(B233+$D$8*B233)</f>
        <v>-0.754709580222772</v>
      </c>
      <c r="D233" s="0" t="n">
        <f aca="false">SIN(B233)+$D$6*SIN(B233+$D$8*B233)</f>
        <v>-0.656059028990507</v>
      </c>
    </row>
    <row r="234" customFormat="false" ht="13" hidden="false" customHeight="false" outlineLevel="0" collapsed="false">
      <c r="A234" s="0" t="n">
        <f aca="false">A233+$C$9</f>
        <v>222</v>
      </c>
      <c r="B234" s="0" t="n">
        <f aca="false">A234*2*PI()/360</f>
        <v>3.87463093942741</v>
      </c>
      <c r="C234" s="0" t="n">
        <f aca="false">COS(B234)+$D$6*COS(B234+$D$8*B234)</f>
        <v>-0.743144825477394</v>
      </c>
      <c r="D234" s="0" t="n">
        <f aca="false">SIN(B234)+$D$6*SIN(B234+$D$8*B234)</f>
        <v>-0.669130606358858</v>
      </c>
    </row>
    <row r="235" customFormat="false" ht="13" hidden="false" customHeight="false" outlineLevel="0" collapsed="false">
      <c r="A235" s="0" t="n">
        <f aca="false">A234+$C$9</f>
        <v>223</v>
      </c>
      <c r="B235" s="0" t="n">
        <f aca="false">A235*2*PI()/360</f>
        <v>3.89208423194735</v>
      </c>
      <c r="C235" s="0" t="n">
        <f aca="false">COS(B235)+$D$6*COS(B235+$D$8*B235)</f>
        <v>-0.731353701619171</v>
      </c>
      <c r="D235" s="0" t="n">
        <f aca="false">SIN(B235)+$D$6*SIN(B235+$D$8*B235)</f>
        <v>-0.681998360062498</v>
      </c>
    </row>
    <row r="236" customFormat="false" ht="13" hidden="false" customHeight="false" outlineLevel="0" collapsed="false">
      <c r="A236" s="0" t="n">
        <f aca="false">A235+$C$9</f>
        <v>224</v>
      </c>
      <c r="B236" s="0" t="n">
        <f aca="false">A236*2*PI()/360</f>
        <v>3.9095375244673</v>
      </c>
      <c r="C236" s="0" t="n">
        <f aca="false">COS(B236)+$D$6*COS(B236+$D$8*B236)</f>
        <v>-0.719339800338651</v>
      </c>
      <c r="D236" s="0" t="n">
        <f aca="false">SIN(B236)+$D$6*SIN(B236+$D$8*B236)</f>
        <v>-0.694658370458997</v>
      </c>
    </row>
    <row r="237" customFormat="false" ht="13" hidden="false" customHeight="false" outlineLevel="0" collapsed="false">
      <c r="A237" s="0" t="n">
        <f aca="false">A236+$C$9</f>
        <v>225</v>
      </c>
      <c r="B237" s="0" t="n">
        <f aca="false">A237*2*PI()/360</f>
        <v>3.92699081698724</v>
      </c>
      <c r="C237" s="0" t="n">
        <f aca="false">COS(B237)+$D$6*COS(B237+$D$8*B237)</f>
        <v>-0.707106781186548</v>
      </c>
      <c r="D237" s="0" t="n">
        <f aca="false">SIN(B237)+$D$6*SIN(B237+$D$8*B237)</f>
        <v>-0.707106781186548</v>
      </c>
    </row>
    <row r="238" customFormat="false" ht="13" hidden="false" customHeight="false" outlineLevel="0" collapsed="false">
      <c r="A238" s="0" t="n">
        <f aca="false">A237+$C$9</f>
        <v>226</v>
      </c>
      <c r="B238" s="0" t="n">
        <f aca="false">A238*2*PI()/360</f>
        <v>3.94444410950718</v>
      </c>
      <c r="C238" s="0" t="n">
        <f aca="false">COS(B238)+$D$6*COS(B238+$D$8*B238)</f>
        <v>-0.694658370458998</v>
      </c>
      <c r="D238" s="0" t="n">
        <f aca="false">SIN(B238)+$D$6*SIN(B238+$D$8*B238)</f>
        <v>-0.719339800338651</v>
      </c>
    </row>
    <row r="239" customFormat="false" ht="13" hidden="false" customHeight="false" outlineLevel="0" collapsed="false">
      <c r="A239" s="0" t="n">
        <f aca="false">A238+$C$9</f>
        <v>227</v>
      </c>
      <c r="B239" s="0" t="n">
        <f aca="false">A239*2*PI()/360</f>
        <v>3.96189740202713</v>
      </c>
      <c r="C239" s="0" t="n">
        <f aca="false">COS(B239)+$D$6*COS(B239+$D$8*B239)</f>
        <v>-0.681998360062499</v>
      </c>
      <c r="D239" s="0" t="n">
        <f aca="false">SIN(B239)+$D$6*SIN(B239+$D$8*B239)</f>
        <v>-0.73135370161917</v>
      </c>
    </row>
    <row r="240" customFormat="false" ht="13" hidden="false" customHeight="false" outlineLevel="0" collapsed="false">
      <c r="A240" s="0" t="n">
        <f aca="false">A239+$C$9</f>
        <v>228</v>
      </c>
      <c r="B240" s="0" t="n">
        <f aca="false">A240*2*PI()/360</f>
        <v>3.97935069454707</v>
      </c>
      <c r="C240" s="0" t="n">
        <f aca="false">COS(B240)+$D$6*COS(B240+$D$8*B240)</f>
        <v>-0.669130606358859</v>
      </c>
      <c r="D240" s="0" t="n">
        <f aca="false">SIN(B240)+$D$6*SIN(B240+$D$8*B240)</f>
        <v>-0.743144825477394</v>
      </c>
    </row>
    <row r="241" customFormat="false" ht="13" hidden="false" customHeight="false" outlineLevel="0" collapsed="false">
      <c r="A241" s="0" t="n">
        <f aca="false">A240+$C$9</f>
        <v>229</v>
      </c>
      <c r="B241" s="0" t="n">
        <f aca="false">A241*2*PI()/360</f>
        <v>3.99680398706701</v>
      </c>
      <c r="C241" s="0" t="n">
        <f aca="false">COS(B241)+$D$6*COS(B241+$D$8*B241)</f>
        <v>-0.656059028990508</v>
      </c>
      <c r="D241" s="0" t="n">
        <f aca="false">SIN(B241)+$D$6*SIN(B241+$D$8*B241)</f>
        <v>-0.754709580222772</v>
      </c>
    </row>
    <row r="242" customFormat="false" ht="13" hidden="false" customHeight="false" outlineLevel="0" collapsed="false">
      <c r="A242" s="0" t="n">
        <f aca="false">A241+$C$9</f>
        <v>230</v>
      </c>
      <c r="B242" s="0" t="n">
        <f aca="false">A242*2*PI()/360</f>
        <v>4.01425727958696</v>
      </c>
      <c r="C242" s="0" t="n">
        <f aca="false">COS(B242)+$D$6*COS(B242+$D$8*B242)</f>
        <v>-0.64278760968654</v>
      </c>
      <c r="D242" s="0" t="n">
        <f aca="false">SIN(B242)+$D$6*SIN(B242+$D$8*B242)</f>
        <v>-0.766044443118978</v>
      </c>
    </row>
    <row r="243" customFormat="false" ht="13" hidden="false" customHeight="false" outlineLevel="0" collapsed="false">
      <c r="A243" s="0" t="n">
        <f aca="false">A242+$C$9</f>
        <v>231</v>
      </c>
      <c r="B243" s="0" t="n">
        <f aca="false">A243*2*PI()/360</f>
        <v>4.0317105721069</v>
      </c>
      <c r="C243" s="0" t="n">
        <f aca="false">COS(B243)+$D$6*COS(B243+$D$8*B243)</f>
        <v>-0.629320391049837</v>
      </c>
      <c r="D243" s="0" t="n">
        <f aca="false">SIN(B243)+$D$6*SIN(B243+$D$8*B243)</f>
        <v>-0.777145961456971</v>
      </c>
    </row>
    <row r="244" customFormat="false" ht="13" hidden="false" customHeight="false" outlineLevel="0" collapsed="false">
      <c r="A244" s="0" t="n">
        <f aca="false">A243+$C$9</f>
        <v>232</v>
      </c>
      <c r="B244" s="0" t="n">
        <f aca="false">A244*2*PI()/360</f>
        <v>4.04916386462685</v>
      </c>
      <c r="C244" s="0" t="n">
        <f aca="false">COS(B244)+$D$6*COS(B244+$D$8*B244)</f>
        <v>-0.615661475325658</v>
      </c>
      <c r="D244" s="0" t="n">
        <f aca="false">SIN(B244)+$D$6*SIN(B244+$D$8*B244)</f>
        <v>-0.788010753606722</v>
      </c>
    </row>
    <row r="245" customFormat="false" ht="13" hidden="false" customHeight="false" outlineLevel="0" collapsed="false">
      <c r="A245" s="0" t="n">
        <f aca="false">A244+$C$9</f>
        <v>233</v>
      </c>
      <c r="B245" s="0" t="n">
        <f aca="false">A245*2*PI()/360</f>
        <v>4.06661715714679</v>
      </c>
      <c r="C245" s="0" t="n">
        <f aca="false">COS(B245)+$D$6*COS(B245+$D$8*B245)</f>
        <v>-0.601815023152048</v>
      </c>
      <c r="D245" s="0" t="n">
        <f aca="false">SIN(B245)+$D$6*SIN(B245+$D$8*B245)</f>
        <v>-0.798635510047293</v>
      </c>
    </row>
    <row r="246" customFormat="false" ht="13" hidden="false" customHeight="false" outlineLevel="0" collapsed="false">
      <c r="A246" s="0" t="n">
        <f aca="false">A245+$C$9</f>
        <v>234</v>
      </c>
      <c r="B246" s="0" t="n">
        <f aca="false">A246*2*PI()/360</f>
        <v>4.08407044966673</v>
      </c>
      <c r="C246" s="0" t="n">
        <f aca="false">COS(B246)+$D$6*COS(B246+$D$8*B246)</f>
        <v>-0.587785252292473</v>
      </c>
      <c r="D246" s="0" t="n">
        <f aca="false">SIN(B246)+$D$6*SIN(B246+$D$8*B246)</f>
        <v>-0.809016994374947</v>
      </c>
    </row>
    <row r="247" customFormat="false" ht="13" hidden="false" customHeight="false" outlineLevel="0" collapsed="false">
      <c r="A247" s="0" t="n">
        <f aca="false">A246+$C$9</f>
        <v>235</v>
      </c>
      <c r="B247" s="0" t="n">
        <f aca="false">A247*2*PI()/360</f>
        <v>4.10152374218667</v>
      </c>
      <c r="C247" s="0" t="n">
        <f aca="false">COS(B247)+$D$6*COS(B247+$D$8*B247)</f>
        <v>-0.573576436351046</v>
      </c>
      <c r="D247" s="0" t="n">
        <f aca="false">SIN(B247)+$D$6*SIN(B247+$D$8*B247)</f>
        <v>-0.819152044288992</v>
      </c>
    </row>
    <row r="248" customFormat="false" ht="13" hidden="false" customHeight="false" outlineLevel="0" collapsed="false">
      <c r="A248" s="0" t="n">
        <f aca="false">A247+$C$9</f>
        <v>236</v>
      </c>
      <c r="B248" s="0" t="n">
        <f aca="false">A248*2*PI()/360</f>
        <v>4.11897703470662</v>
      </c>
      <c r="C248" s="0" t="n">
        <f aca="false">COS(B248)+$D$6*COS(B248+$D$8*B248)</f>
        <v>-0.559192903470747</v>
      </c>
      <c r="D248" s="0" t="n">
        <f aca="false">SIN(B248)+$D$6*SIN(B248+$D$8*B248)</f>
        <v>-0.829037572555041</v>
      </c>
    </row>
    <row r="249" customFormat="false" ht="13" hidden="false" customHeight="false" outlineLevel="0" collapsed="false">
      <c r="A249" s="0" t="n">
        <f aca="false">A248+$C$9</f>
        <v>237</v>
      </c>
      <c r="B249" s="0" t="n">
        <f aca="false">A249*2*PI()/360</f>
        <v>4.13643032722656</v>
      </c>
      <c r="C249" s="0" t="n">
        <f aca="false">COS(B249)+$D$6*COS(B249+$D$8*B249)</f>
        <v>-0.544639035015027</v>
      </c>
      <c r="D249" s="0" t="n">
        <f aca="false">SIN(B249)+$D$6*SIN(B249+$D$8*B249)</f>
        <v>-0.838670567945424</v>
      </c>
    </row>
    <row r="250" customFormat="false" ht="13" hidden="false" customHeight="false" outlineLevel="0" collapsed="false">
      <c r="A250" s="0" t="n">
        <f aca="false">A249+$C$9</f>
        <v>238</v>
      </c>
      <c r="B250" s="0" t="n">
        <f aca="false">A250*2*PI()/360</f>
        <v>4.1538836197465</v>
      </c>
      <c r="C250" s="0" t="n">
        <f aca="false">COS(B250)+$D$6*COS(B250+$D$8*B250)</f>
        <v>-0.529919264233205</v>
      </c>
      <c r="D250" s="0" t="n">
        <f aca="false">SIN(B250)+$D$6*SIN(B250+$D$8*B250)</f>
        <v>-0.848048096156426</v>
      </c>
    </row>
    <row r="251" customFormat="false" ht="13" hidden="false" customHeight="false" outlineLevel="0" collapsed="false">
      <c r="A251" s="0" t="n">
        <f aca="false">A250+$C$9</f>
        <v>239</v>
      </c>
      <c r="B251" s="0" t="n">
        <f aca="false">A251*2*PI()/360</f>
        <v>4.17133691226645</v>
      </c>
      <c r="C251" s="0" t="n">
        <f aca="false">COS(B251)+$D$6*COS(B251+$D$8*B251)</f>
        <v>-0.515038074910055</v>
      </c>
      <c r="D251" s="0" t="n">
        <f aca="false">SIN(B251)+$D$6*SIN(B251+$D$8*B251)</f>
        <v>-0.857167300702112</v>
      </c>
    </row>
    <row r="252" customFormat="false" ht="13" hidden="false" customHeight="false" outlineLevel="0" collapsed="false">
      <c r="A252" s="0" t="n">
        <f aca="false">A251+$C$9</f>
        <v>240</v>
      </c>
      <c r="B252" s="0" t="n">
        <f aca="false">A252*2*PI()/360</f>
        <v>4.18879020478639</v>
      </c>
      <c r="C252" s="0" t="n">
        <f aca="false">COS(B252)+$D$6*COS(B252+$D$8*B252)</f>
        <v>-0.5</v>
      </c>
      <c r="D252" s="0" t="n">
        <f aca="false">SIN(B252)+$D$6*SIN(B252+$D$8*B252)</f>
        <v>-0.866025403784438</v>
      </c>
    </row>
    <row r="253" customFormat="false" ht="13" hidden="false" customHeight="false" outlineLevel="0" collapsed="false">
      <c r="A253" s="0" t="n">
        <f aca="false">A252+$C$9</f>
        <v>241</v>
      </c>
      <c r="B253" s="0" t="n">
        <f aca="false">A253*2*PI()/360</f>
        <v>4.20624349730633</v>
      </c>
      <c r="C253" s="0" t="n">
        <f aca="false">COS(B253)+$D$6*COS(B253+$D$8*B253)</f>
        <v>-0.484809620246337</v>
      </c>
      <c r="D253" s="0" t="n">
        <f aca="false">SIN(B253)+$D$6*SIN(B253+$D$8*B253)</f>
        <v>-0.874619707139396</v>
      </c>
    </row>
    <row r="254" customFormat="false" ht="13" hidden="false" customHeight="false" outlineLevel="0" collapsed="false">
      <c r="A254" s="0" t="n">
        <f aca="false">A253+$C$9</f>
        <v>242</v>
      </c>
      <c r="B254" s="0" t="n">
        <f aca="false">A254*2*PI()/360</f>
        <v>4.22369678982628</v>
      </c>
      <c r="C254" s="0" t="n">
        <f aca="false">COS(B254)+$D$6*COS(B254+$D$8*B254)</f>
        <v>-0.469471562785891</v>
      </c>
      <c r="D254" s="0" t="n">
        <f aca="false">SIN(B254)+$D$6*SIN(B254+$D$8*B254)</f>
        <v>-0.882947592858927</v>
      </c>
    </row>
    <row r="255" customFormat="false" ht="13" hidden="false" customHeight="false" outlineLevel="0" collapsed="false">
      <c r="A255" s="0" t="n">
        <f aca="false">A254+$C$9</f>
        <v>243</v>
      </c>
      <c r="B255" s="0" t="n">
        <f aca="false">A255*2*PI()/360</f>
        <v>4.24115008234622</v>
      </c>
      <c r="C255" s="0" t="n">
        <f aca="false">COS(B255)+$D$6*COS(B255+$D$8*B255)</f>
        <v>-0.453990499739547</v>
      </c>
      <c r="D255" s="0" t="n">
        <f aca="false">SIN(B255)+$D$6*SIN(B255+$D$8*B255)</f>
        <v>-0.891006524188368</v>
      </c>
    </row>
    <row r="256" customFormat="false" ht="13" hidden="false" customHeight="false" outlineLevel="0" collapsed="false">
      <c r="A256" s="0" t="n">
        <f aca="false">A255+$C$9</f>
        <v>244</v>
      </c>
      <c r="B256" s="0" t="n">
        <f aca="false">A256*2*PI()/360</f>
        <v>4.25860337486616</v>
      </c>
      <c r="C256" s="0" t="n">
        <f aca="false">COS(B256)+$D$6*COS(B256+$D$8*B256)</f>
        <v>-0.438371146789078</v>
      </c>
      <c r="D256" s="0" t="n">
        <f aca="false">SIN(B256)+$D$6*SIN(B256+$D$8*B256)</f>
        <v>-0.898794046299167</v>
      </c>
    </row>
    <row r="257" customFormat="false" ht="13" hidden="false" customHeight="false" outlineLevel="0" collapsed="false">
      <c r="A257" s="0" t="n">
        <f aca="false">A256+$C$9</f>
        <v>245</v>
      </c>
      <c r="B257" s="0" t="n">
        <f aca="false">A257*2*PI()/360</f>
        <v>4.27605666738611</v>
      </c>
      <c r="C257" s="0" t="n">
        <f aca="false">COS(B257)+$D$6*COS(B257+$D$8*B257)</f>
        <v>-0.4226182617407</v>
      </c>
      <c r="D257" s="0" t="n">
        <f aca="false">SIN(B257)+$D$6*SIN(B257+$D$8*B257)</f>
        <v>-0.90630778703665</v>
      </c>
    </row>
    <row r="258" customFormat="false" ht="13" hidden="false" customHeight="false" outlineLevel="0" collapsed="false">
      <c r="A258" s="0" t="n">
        <f aca="false">A257+$C$9</f>
        <v>246</v>
      </c>
      <c r="B258" s="0" t="n">
        <f aca="false">A258*2*PI()/360</f>
        <v>4.29350995990605</v>
      </c>
      <c r="C258" s="0" t="n">
        <f aca="false">COS(B258)+$D$6*COS(B258+$D$8*B258)</f>
        <v>-0.4067366430758</v>
      </c>
      <c r="D258" s="0" t="n">
        <f aca="false">SIN(B258)+$D$6*SIN(B258+$D$8*B258)</f>
        <v>-0.913545457642601</v>
      </c>
    </row>
    <row r="259" customFormat="false" ht="13" hidden="false" customHeight="false" outlineLevel="0" collapsed="false">
      <c r="A259" s="0" t="n">
        <f aca="false">A258+$C$9</f>
        <v>247</v>
      </c>
      <c r="B259" s="0" t="n">
        <f aca="false">A259*2*PI()/360</f>
        <v>4.31096325242599</v>
      </c>
      <c r="C259" s="0" t="n">
        <f aca="false">COS(B259)+$D$6*COS(B259+$D$8*B259)</f>
        <v>-0.390731128489274</v>
      </c>
      <c r="D259" s="0" t="n">
        <f aca="false">SIN(B259)+$D$6*SIN(B259+$D$8*B259)</f>
        <v>-0.92050485345244</v>
      </c>
    </row>
    <row r="260" customFormat="false" ht="13" hidden="false" customHeight="false" outlineLevel="0" collapsed="false">
      <c r="A260" s="0" t="n">
        <f aca="false">A259+$C$9</f>
        <v>248</v>
      </c>
      <c r="B260" s="0" t="n">
        <f aca="false">A260*2*PI()/360</f>
        <v>4.32841654494594</v>
      </c>
      <c r="C260" s="0" t="n">
        <f aca="false">COS(B260)+$D$6*COS(B260+$D$8*B260)</f>
        <v>-0.374606593415912</v>
      </c>
      <c r="D260" s="0" t="n">
        <f aca="false">SIN(B260)+$D$6*SIN(B260+$D$8*B260)</f>
        <v>-0.927183854566787</v>
      </c>
    </row>
    <row r="261" customFormat="false" ht="13" hidden="false" customHeight="false" outlineLevel="0" collapsed="false">
      <c r="A261" s="0" t="n">
        <f aca="false">A260+$C$9</f>
        <v>249</v>
      </c>
      <c r="B261" s="0" t="n">
        <f aca="false">A261*2*PI()/360</f>
        <v>4.34586983746588</v>
      </c>
      <c r="C261" s="0" t="n">
        <f aca="false">COS(B261)+$D$6*COS(B261+$D$8*B261)</f>
        <v>-0.358367949545301</v>
      </c>
      <c r="D261" s="0" t="n">
        <f aca="false">SIN(B261)+$D$6*SIN(B261+$D$8*B261)</f>
        <v>-0.933580426497202</v>
      </c>
    </row>
    <row r="262" customFormat="false" ht="13" hidden="false" customHeight="false" outlineLevel="0" collapsed="false">
      <c r="A262" s="0" t="n">
        <f aca="false">A261+$C$9</f>
        <v>250</v>
      </c>
      <c r="B262" s="0" t="n">
        <f aca="false">A262*2*PI()/360</f>
        <v>4.36332312998582</v>
      </c>
      <c r="C262" s="0" t="n">
        <f aca="false">COS(B262)+$D$6*COS(B262+$D$8*B262)</f>
        <v>-0.342020143325669</v>
      </c>
      <c r="D262" s="0" t="n">
        <f aca="false">SIN(B262)+$D$6*SIN(B262+$D$8*B262)</f>
        <v>-0.939692620785908</v>
      </c>
    </row>
    <row r="263" customFormat="false" ht="13" hidden="false" customHeight="false" outlineLevel="0" collapsed="false">
      <c r="A263" s="0" t="n">
        <f aca="false">A262+$C$9</f>
        <v>251</v>
      </c>
      <c r="B263" s="0" t="n">
        <f aca="false">A263*2*PI()/360</f>
        <v>4.38077642250577</v>
      </c>
      <c r="C263" s="0" t="n">
        <f aca="false">COS(B263)+$D$6*COS(B263+$D$8*B263)</f>
        <v>-0.325568154457157</v>
      </c>
      <c r="D263" s="0" t="n">
        <f aca="false">SIN(B263)+$D$6*SIN(B263+$D$8*B263)</f>
        <v>-0.945518575599317</v>
      </c>
    </row>
    <row r="264" customFormat="false" ht="13" hidden="false" customHeight="false" outlineLevel="0" collapsed="false">
      <c r="A264" s="0" t="n">
        <f aca="false">A263+$C$9</f>
        <v>252</v>
      </c>
      <c r="B264" s="0" t="n">
        <f aca="false">A264*2*PI()/360</f>
        <v>4.39822971502571</v>
      </c>
      <c r="C264" s="0" t="n">
        <f aca="false">COS(B264)+$D$6*COS(B264+$D$8*B264)</f>
        <v>-0.309016994374948</v>
      </c>
      <c r="D264" s="0" t="n">
        <f aca="false">SIN(B264)+$D$6*SIN(B264+$D$8*B264)</f>
        <v>-0.951056516295154</v>
      </c>
    </row>
    <row r="265" customFormat="false" ht="13" hidden="false" customHeight="false" outlineLevel="0" collapsed="false">
      <c r="A265" s="0" t="n">
        <f aca="false">A264+$C$9</f>
        <v>253</v>
      </c>
      <c r="B265" s="0" t="n">
        <f aca="false">A265*2*PI()/360</f>
        <v>4.41568300754565</v>
      </c>
      <c r="C265" s="0" t="n">
        <f aca="false">COS(B265)+$D$6*COS(B265+$D$8*B265)</f>
        <v>-0.292371704722737</v>
      </c>
      <c r="D265" s="0" t="n">
        <f aca="false">SIN(B265)+$D$6*SIN(B265+$D$8*B265)</f>
        <v>-0.956304755963035</v>
      </c>
    </row>
    <row r="266" customFormat="false" ht="13" hidden="false" customHeight="false" outlineLevel="0" collapsed="false">
      <c r="A266" s="0" t="n">
        <f aca="false">A265+$C$9</f>
        <v>254</v>
      </c>
      <c r="B266" s="0" t="n">
        <f aca="false">A266*2*PI()/360</f>
        <v>4.4331363000656</v>
      </c>
      <c r="C266" s="0" t="n">
        <f aca="false">COS(B266)+$D$6*COS(B266+$D$8*B266)</f>
        <v>-0.275637355816999</v>
      </c>
      <c r="D266" s="0" t="n">
        <f aca="false">SIN(B266)+$D$6*SIN(B266+$D$8*B266)</f>
        <v>-0.961261695938319</v>
      </c>
    </row>
    <row r="267" customFormat="false" ht="13" hidden="false" customHeight="false" outlineLevel="0" collapsed="false">
      <c r="A267" s="0" t="n">
        <f aca="false">A266+$C$9</f>
        <v>255</v>
      </c>
      <c r="B267" s="0" t="n">
        <f aca="false">A267*2*PI()/360</f>
        <v>4.45058959258554</v>
      </c>
      <c r="C267" s="0" t="n">
        <f aca="false">COS(B267)+$D$6*COS(B267+$D$8*B267)</f>
        <v>-0.258819045102521</v>
      </c>
      <c r="D267" s="0" t="n">
        <f aca="false">SIN(B267)+$D$6*SIN(B267+$D$8*B267)</f>
        <v>-0.965925826289068</v>
      </c>
    </row>
    <row r="268" customFormat="false" ht="13" hidden="false" customHeight="false" outlineLevel="0" collapsed="false">
      <c r="A268" s="0" t="n">
        <f aca="false">A267+$C$9</f>
        <v>256</v>
      </c>
      <c r="B268" s="0" t="n">
        <f aca="false">A268*2*PI()/360</f>
        <v>4.46804288510548</v>
      </c>
      <c r="C268" s="0" t="n">
        <f aca="false">COS(B268)+$D$6*COS(B268+$D$8*B268)</f>
        <v>-0.241921895599668</v>
      </c>
      <c r="D268" s="0" t="n">
        <f aca="false">SIN(B268)+$D$6*SIN(B268+$D$8*B268)</f>
        <v>-0.970295726275997</v>
      </c>
    </row>
    <row r="269" customFormat="false" ht="13" hidden="false" customHeight="false" outlineLevel="0" collapsed="false">
      <c r="A269" s="0" t="n">
        <f aca="false">A268+$C$9</f>
        <v>257</v>
      </c>
      <c r="B269" s="0" t="n">
        <f aca="false">A269*2*PI()/360</f>
        <v>4.48549617762543</v>
      </c>
      <c r="C269" s="0" t="n">
        <f aca="false">COS(B269)+$D$6*COS(B269+$D$8*B269)</f>
        <v>-0.224951054343865</v>
      </c>
      <c r="D269" s="0" t="n">
        <f aca="false">SIN(B269)+$D$6*SIN(B269+$D$8*B269)</f>
        <v>-0.974370064785235</v>
      </c>
    </row>
    <row r="270" customFormat="false" ht="13" hidden="false" customHeight="false" outlineLevel="0" collapsed="false">
      <c r="A270" s="0" t="n">
        <f aca="false">A269+$C$9</f>
        <v>258</v>
      </c>
      <c r="B270" s="0" t="n">
        <f aca="false">A270*2*PI()/360</f>
        <v>4.50294947014537</v>
      </c>
      <c r="C270" s="0" t="n">
        <f aca="false">COS(B270)+$D$6*COS(B270+$D$8*B270)</f>
        <v>-0.20791169081776</v>
      </c>
      <c r="D270" s="0" t="n">
        <f aca="false">SIN(B270)+$D$6*SIN(B270+$D$8*B270)</f>
        <v>-0.978147600733806</v>
      </c>
    </row>
    <row r="271" customFormat="false" ht="13" hidden="false" customHeight="false" outlineLevel="0" collapsed="false">
      <c r="A271" s="0" t="n">
        <f aca="false">A270+$C$9</f>
        <v>259</v>
      </c>
      <c r="B271" s="0" t="n">
        <f aca="false">A271*2*PI()/360</f>
        <v>4.52040276266531</v>
      </c>
      <c r="C271" s="0" t="n">
        <f aca="false">COS(B271)+$D$6*COS(B271+$D$8*B271)</f>
        <v>-0.190808995376545</v>
      </c>
      <c r="D271" s="0" t="n">
        <f aca="false">SIN(B271)+$D$6*SIN(B271+$D$8*B271)</f>
        <v>-0.981627183447664</v>
      </c>
    </row>
    <row r="272" customFormat="false" ht="13" hidden="false" customHeight="false" outlineLevel="0" collapsed="false">
      <c r="A272" s="0" t="n">
        <f aca="false">A271+$C$9</f>
        <v>260</v>
      </c>
      <c r="B272" s="0" t="n">
        <f aca="false">A272*2*PI()/360</f>
        <v>4.53785605518526</v>
      </c>
      <c r="C272" s="0" t="n">
        <f aca="false">COS(B272)+$D$6*COS(B272+$D$8*B272)</f>
        <v>-0.17364817766693</v>
      </c>
      <c r="D272" s="0" t="n">
        <f aca="false">SIN(B272)+$D$6*SIN(B272+$D$8*B272)</f>
        <v>-0.984807753012208</v>
      </c>
    </row>
    <row r="273" customFormat="false" ht="13" hidden="false" customHeight="false" outlineLevel="0" collapsed="false">
      <c r="A273" s="0" t="n">
        <f aca="false">A272+$C$9</f>
        <v>261</v>
      </c>
      <c r="B273" s="0" t="n">
        <f aca="false">A273*2*PI()/360</f>
        <v>4.5553093477052</v>
      </c>
      <c r="C273" s="0" t="n">
        <f aca="false">COS(B273)+$D$6*COS(B273+$D$8*B273)</f>
        <v>-0.156434465040231</v>
      </c>
      <c r="D273" s="0" t="n">
        <f aca="false">SIN(B273)+$D$6*SIN(B273+$D$8*B273)</f>
        <v>-0.987688340595138</v>
      </c>
    </row>
    <row r="274" customFormat="false" ht="13" hidden="false" customHeight="false" outlineLevel="0" collapsed="false">
      <c r="A274" s="0" t="n">
        <f aca="false">A273+$C$9</f>
        <v>262</v>
      </c>
      <c r="B274" s="0" t="n">
        <f aca="false">A274*2*PI()/360</f>
        <v>4.57276264022514</v>
      </c>
      <c r="C274" s="0" t="n">
        <f aca="false">COS(B274)+$D$6*COS(B274+$D$8*B274)</f>
        <v>-0.139173100960065</v>
      </c>
      <c r="D274" s="0" t="n">
        <f aca="false">SIN(B274)+$D$6*SIN(B274+$D$8*B274)</f>
        <v>-0.99026806874157</v>
      </c>
    </row>
    <row r="275" customFormat="false" ht="13" hidden="false" customHeight="false" outlineLevel="0" collapsed="false">
      <c r="A275" s="0" t="n">
        <f aca="false">A274+$C$9</f>
        <v>263</v>
      </c>
      <c r="B275" s="0" t="n">
        <f aca="false">A275*2*PI()/360</f>
        <v>4.59021593274509</v>
      </c>
      <c r="C275" s="0" t="n">
        <f aca="false">COS(B275)+$D$6*COS(B275+$D$8*B275)</f>
        <v>-0.121869343405147</v>
      </c>
      <c r="D275" s="0" t="n">
        <f aca="false">SIN(B275)+$D$6*SIN(B275+$D$8*B275)</f>
        <v>-0.992546151641322</v>
      </c>
    </row>
    <row r="276" customFormat="false" ht="13" hidden="false" customHeight="false" outlineLevel="0" collapsed="false">
      <c r="A276" s="0" t="n">
        <f aca="false">A275+$C$9</f>
        <v>264</v>
      </c>
      <c r="B276" s="0" t="n">
        <f aca="false">A276*2*PI()/360</f>
        <v>4.60766922526503</v>
      </c>
      <c r="C276" s="0" t="n">
        <f aca="false">COS(B276)+$D$6*COS(B276+$D$8*B276)</f>
        <v>-0.104528463267653</v>
      </c>
      <c r="D276" s="0" t="n">
        <f aca="false">SIN(B276)+$D$6*SIN(B276+$D$8*B276)</f>
        <v>-0.994521895368273</v>
      </c>
    </row>
    <row r="277" customFormat="false" ht="13" hidden="false" customHeight="false" outlineLevel="0" collapsed="false">
      <c r="A277" s="0" t="n">
        <f aca="false">A276+$C$9</f>
        <v>265</v>
      </c>
      <c r="B277" s="0" t="n">
        <f aca="false">A277*2*PI()/360</f>
        <v>4.62512251778497</v>
      </c>
      <c r="C277" s="0" t="n">
        <f aca="false">COS(B277)+$D$6*COS(B277+$D$8*B277)</f>
        <v>-0.0871557427476583</v>
      </c>
      <c r="D277" s="0" t="n">
        <f aca="false">SIN(B277)+$D$6*SIN(B277+$D$8*B277)</f>
        <v>-0.996194698091746</v>
      </c>
    </row>
    <row r="278" customFormat="false" ht="13" hidden="false" customHeight="false" outlineLevel="0" collapsed="false">
      <c r="A278" s="0" t="n">
        <f aca="false">A277+$C$9</f>
        <v>266</v>
      </c>
      <c r="B278" s="0" t="n">
        <f aca="false">A278*2*PI()/360</f>
        <v>4.64257581030492</v>
      </c>
      <c r="C278" s="0" t="n">
        <f aca="false">COS(B278)+$D$6*COS(B278+$D$8*B278)</f>
        <v>-0.0697564737441256</v>
      </c>
      <c r="D278" s="0" t="n">
        <f aca="false">SIN(B278)+$D$6*SIN(B278+$D$8*B278)</f>
        <v>-0.997564050259824</v>
      </c>
    </row>
    <row r="279" customFormat="false" ht="13" hidden="false" customHeight="false" outlineLevel="0" collapsed="false">
      <c r="A279" s="0" t="n">
        <f aca="false">A278+$C$9</f>
        <v>267</v>
      </c>
      <c r="B279" s="0" t="n">
        <f aca="false">A279*2*PI()/360</f>
        <v>4.66002910282486</v>
      </c>
      <c r="C279" s="0" t="n">
        <f aca="false">COS(B279)+$D$6*COS(B279+$D$8*B279)</f>
        <v>-0.0523359562429443</v>
      </c>
      <c r="D279" s="0" t="n">
        <f aca="false">SIN(B279)+$D$6*SIN(B279+$D$8*B279)</f>
        <v>-0.998629534754574</v>
      </c>
    </row>
    <row r="280" customFormat="false" ht="13" hidden="false" customHeight="false" outlineLevel="0" collapsed="false">
      <c r="A280" s="0" t="n">
        <f aca="false">A279+$C$9</f>
        <v>268</v>
      </c>
      <c r="B280" s="0" t="n">
        <f aca="false">A280*2*PI()/360</f>
        <v>4.6774823953448</v>
      </c>
      <c r="C280" s="0" t="n">
        <f aca="false">COS(B280)+$D$6*COS(B280+$D$8*B280)</f>
        <v>-0.0348994967025017</v>
      </c>
      <c r="D280" s="0" t="n">
        <f aca="false">SIN(B280)+$D$6*SIN(B280+$D$8*B280)</f>
        <v>-0.999390827019096</v>
      </c>
    </row>
    <row r="281" customFormat="false" ht="13" hidden="false" customHeight="false" outlineLevel="0" collapsed="false">
      <c r="A281" s="0" t="n">
        <f aca="false">A280+$C$9</f>
        <v>269</v>
      </c>
      <c r="B281" s="0" t="n">
        <f aca="false">A281*2*PI()/360</f>
        <v>4.69493568786475</v>
      </c>
      <c r="C281" s="0" t="n">
        <f aca="false">COS(B281)+$D$6*COS(B281+$D$8*B281)</f>
        <v>-0.0174524064372835</v>
      </c>
      <c r="D281" s="0" t="n">
        <f aca="false">SIN(B281)+$D$6*SIN(B281+$D$8*B281)</f>
        <v>-0.999847695156391</v>
      </c>
    </row>
    <row r="282" customFormat="false" ht="13" hidden="false" customHeight="false" outlineLevel="0" collapsed="false">
      <c r="A282" s="0" t="n">
        <f aca="false">A281+$C$9</f>
        <v>270</v>
      </c>
      <c r="B282" s="0" t="n">
        <f aca="false">A282*2*PI()/360</f>
        <v>4.71238898038469</v>
      </c>
      <c r="C282" s="0" t="n">
        <f aca="false">COS(B282)+$D$6*COS(B282+$D$8*B282)</f>
        <v>-1.83697019872103E-016</v>
      </c>
      <c r="D282" s="0" t="n">
        <f aca="false">SIN(B282)+$D$6*SIN(B282+$D$8*B282)</f>
        <v>-1</v>
      </c>
    </row>
    <row r="283" customFormat="false" ht="13" hidden="false" customHeight="false" outlineLevel="0" collapsed="false">
      <c r="A283" s="0" t="n">
        <f aca="false">A282+$C$9</f>
        <v>271</v>
      </c>
      <c r="B283" s="0" t="n">
        <f aca="false">A283*2*PI()/360</f>
        <v>4.72984227290463</v>
      </c>
      <c r="C283" s="0" t="n">
        <f aca="false">COS(B283)+$D$6*COS(B283+$D$8*B283)</f>
        <v>0.0174524064372831</v>
      </c>
      <c r="D283" s="0" t="n">
        <f aca="false">SIN(B283)+$D$6*SIN(B283+$D$8*B283)</f>
        <v>-0.999847695156391</v>
      </c>
    </row>
    <row r="284" customFormat="false" ht="13" hidden="false" customHeight="false" outlineLevel="0" collapsed="false">
      <c r="A284" s="0" t="n">
        <f aca="false">A283+$C$9</f>
        <v>272</v>
      </c>
      <c r="B284" s="0" t="n">
        <f aca="false">A284*2*PI()/360</f>
        <v>4.74729556542458</v>
      </c>
      <c r="C284" s="0" t="n">
        <f aca="false">COS(B284)+$D$6*COS(B284+$D$8*B284)</f>
        <v>0.0348994967025013</v>
      </c>
      <c r="D284" s="0" t="n">
        <f aca="false">SIN(B284)+$D$6*SIN(B284+$D$8*B284)</f>
        <v>-0.999390827019096</v>
      </c>
    </row>
    <row r="285" customFormat="false" ht="13" hidden="false" customHeight="false" outlineLevel="0" collapsed="false">
      <c r="A285" s="0" t="n">
        <f aca="false">A284+$C$9</f>
        <v>273</v>
      </c>
      <c r="B285" s="0" t="n">
        <f aca="false">A285*2*PI()/360</f>
        <v>4.76474885794452</v>
      </c>
      <c r="C285" s="0" t="n">
        <f aca="false">COS(B285)+$D$6*COS(B285+$D$8*B285)</f>
        <v>0.0523359562429439</v>
      </c>
      <c r="D285" s="0" t="n">
        <f aca="false">SIN(B285)+$D$6*SIN(B285+$D$8*B285)</f>
        <v>-0.998629534754574</v>
      </c>
    </row>
    <row r="286" customFormat="false" ht="13" hidden="false" customHeight="false" outlineLevel="0" collapsed="false">
      <c r="A286" s="0" t="n">
        <f aca="false">A285+$C$9</f>
        <v>274</v>
      </c>
      <c r="B286" s="0" t="n">
        <f aca="false">A286*2*PI()/360</f>
        <v>4.78220215046446</v>
      </c>
      <c r="C286" s="0" t="n">
        <f aca="false">COS(B286)+$D$6*COS(B286+$D$8*B286)</f>
        <v>0.0697564737441252</v>
      </c>
      <c r="D286" s="0" t="n">
        <f aca="false">SIN(B286)+$D$6*SIN(B286+$D$8*B286)</f>
        <v>-0.997564050259824</v>
      </c>
    </row>
    <row r="287" customFormat="false" ht="13" hidden="false" customHeight="false" outlineLevel="0" collapsed="false">
      <c r="A287" s="0" t="n">
        <f aca="false">A286+$C$9</f>
        <v>275</v>
      </c>
      <c r="B287" s="0" t="n">
        <f aca="false">A287*2*PI()/360</f>
        <v>4.79965544298441</v>
      </c>
      <c r="C287" s="0" t="n">
        <f aca="false">COS(B287)+$D$6*COS(B287+$D$8*B287)</f>
        <v>0.0871557427476579</v>
      </c>
      <c r="D287" s="0" t="n">
        <f aca="false">SIN(B287)+$D$6*SIN(B287+$D$8*B287)</f>
        <v>-0.996194698091746</v>
      </c>
    </row>
    <row r="288" customFormat="false" ht="13" hidden="false" customHeight="false" outlineLevel="0" collapsed="false">
      <c r="A288" s="0" t="n">
        <f aca="false">A287+$C$9</f>
        <v>276</v>
      </c>
      <c r="B288" s="0" t="n">
        <f aca="false">A288*2*PI()/360</f>
        <v>4.81710873550435</v>
      </c>
      <c r="C288" s="0" t="n">
        <f aca="false">COS(B288)+$D$6*COS(B288+$D$8*B288)</f>
        <v>0.104528463267653</v>
      </c>
      <c r="D288" s="0" t="n">
        <f aca="false">SIN(B288)+$D$6*SIN(B288+$D$8*B288)</f>
        <v>-0.994521895368273</v>
      </c>
    </row>
    <row r="289" customFormat="false" ht="13" hidden="false" customHeight="false" outlineLevel="0" collapsed="false">
      <c r="A289" s="0" t="n">
        <f aca="false">A288+$C$9</f>
        <v>277</v>
      </c>
      <c r="B289" s="0" t="n">
        <f aca="false">A289*2*PI()/360</f>
        <v>4.83456202802429</v>
      </c>
      <c r="C289" s="0" t="n">
        <f aca="false">COS(B289)+$D$6*COS(B289+$D$8*B289)</f>
        <v>0.121869343405148</v>
      </c>
      <c r="D289" s="0" t="n">
        <f aca="false">SIN(B289)+$D$6*SIN(B289+$D$8*B289)</f>
        <v>-0.992546151641322</v>
      </c>
    </row>
    <row r="290" customFormat="false" ht="13" hidden="false" customHeight="false" outlineLevel="0" collapsed="false">
      <c r="A290" s="0" t="n">
        <f aca="false">A289+$C$9</f>
        <v>278</v>
      </c>
      <c r="B290" s="0" t="n">
        <f aca="false">A290*2*PI()/360</f>
        <v>4.85201532054424</v>
      </c>
      <c r="C290" s="0" t="n">
        <f aca="false">COS(B290)+$D$6*COS(B290+$D$8*B290)</f>
        <v>0.139173100960065</v>
      </c>
      <c r="D290" s="0" t="n">
        <f aca="false">SIN(B290)+$D$6*SIN(B290+$D$8*B290)</f>
        <v>-0.99026806874157</v>
      </c>
    </row>
    <row r="291" customFormat="false" ht="13" hidden="false" customHeight="false" outlineLevel="0" collapsed="false">
      <c r="A291" s="0" t="n">
        <f aca="false">A290+$C$9</f>
        <v>279</v>
      </c>
      <c r="B291" s="0" t="n">
        <f aca="false">A291*2*PI()/360</f>
        <v>4.86946861306418</v>
      </c>
      <c r="C291" s="0" t="n">
        <f aca="false">COS(B291)+$D$6*COS(B291+$D$8*B291)</f>
        <v>0.156434465040231</v>
      </c>
      <c r="D291" s="0" t="n">
        <f aca="false">SIN(B291)+$D$6*SIN(B291+$D$8*B291)</f>
        <v>-0.987688340595138</v>
      </c>
    </row>
    <row r="292" customFormat="false" ht="13" hidden="false" customHeight="false" outlineLevel="0" collapsed="false">
      <c r="A292" s="0" t="n">
        <f aca="false">A291+$C$9</f>
        <v>280</v>
      </c>
      <c r="B292" s="0" t="n">
        <f aca="false">A292*2*PI()/360</f>
        <v>4.88692190558412</v>
      </c>
      <c r="C292" s="0" t="n">
        <f aca="false">COS(B292)+$D$6*COS(B292+$D$8*B292)</f>
        <v>0.17364817766693</v>
      </c>
      <c r="D292" s="0" t="n">
        <f aca="false">SIN(B292)+$D$6*SIN(B292+$D$8*B292)</f>
        <v>-0.984807753012208</v>
      </c>
    </row>
    <row r="293" customFormat="false" ht="13" hidden="false" customHeight="false" outlineLevel="0" collapsed="false">
      <c r="A293" s="0" t="n">
        <f aca="false">A292+$C$9</f>
        <v>281</v>
      </c>
      <c r="B293" s="0" t="n">
        <f aca="false">A293*2*PI()/360</f>
        <v>4.90437519810407</v>
      </c>
      <c r="C293" s="0" t="n">
        <f aca="false">COS(B293)+$D$6*COS(B293+$D$8*B293)</f>
        <v>0.190808995376544</v>
      </c>
      <c r="D293" s="0" t="n">
        <f aca="false">SIN(B293)+$D$6*SIN(B293+$D$8*B293)</f>
        <v>-0.981627183447664</v>
      </c>
    </row>
    <row r="294" customFormat="false" ht="13" hidden="false" customHeight="false" outlineLevel="0" collapsed="false">
      <c r="A294" s="0" t="n">
        <f aca="false">A293+$C$9</f>
        <v>282</v>
      </c>
      <c r="B294" s="0" t="n">
        <f aca="false">A294*2*PI()/360</f>
        <v>4.92182849062401</v>
      </c>
      <c r="C294" s="0" t="n">
        <f aca="false">COS(B294)+$D$6*COS(B294+$D$8*B294)</f>
        <v>0.207911690817759</v>
      </c>
      <c r="D294" s="0" t="n">
        <f aca="false">SIN(B294)+$D$6*SIN(B294+$D$8*B294)</f>
        <v>-0.978147600733806</v>
      </c>
    </row>
    <row r="295" customFormat="false" ht="13" hidden="false" customHeight="false" outlineLevel="0" collapsed="false">
      <c r="A295" s="0" t="n">
        <f aca="false">A294+$C$9</f>
        <v>283</v>
      </c>
      <c r="B295" s="0" t="n">
        <f aca="false">A295*2*PI()/360</f>
        <v>4.93928178314395</v>
      </c>
      <c r="C295" s="0" t="n">
        <f aca="false">COS(B295)+$D$6*COS(B295+$D$8*B295)</f>
        <v>0.224951054343865</v>
      </c>
      <c r="D295" s="0" t="n">
        <f aca="false">SIN(B295)+$D$6*SIN(B295+$D$8*B295)</f>
        <v>-0.974370064785235</v>
      </c>
    </row>
    <row r="296" customFormat="false" ht="13" hidden="false" customHeight="false" outlineLevel="0" collapsed="false">
      <c r="A296" s="0" t="n">
        <f aca="false">A295+$C$9</f>
        <v>284</v>
      </c>
      <c r="B296" s="0" t="n">
        <f aca="false">A296*2*PI()/360</f>
        <v>4.9567350756639</v>
      </c>
      <c r="C296" s="0" t="n">
        <f aca="false">COS(B296)+$D$6*COS(B296+$D$8*B296)</f>
        <v>0.241921895599667</v>
      </c>
      <c r="D296" s="0" t="n">
        <f aca="false">SIN(B296)+$D$6*SIN(B296+$D$8*B296)</f>
        <v>-0.970295726275997</v>
      </c>
    </row>
    <row r="297" customFormat="false" ht="13" hidden="false" customHeight="false" outlineLevel="0" collapsed="false">
      <c r="A297" s="0" t="n">
        <f aca="false">A296+$C$9</f>
        <v>285</v>
      </c>
      <c r="B297" s="0" t="n">
        <f aca="false">A297*2*PI()/360</f>
        <v>4.97418836818384</v>
      </c>
      <c r="C297" s="0" t="n">
        <f aca="false">COS(B297)+$D$6*COS(B297+$D$8*B297)</f>
        <v>0.258819045102521</v>
      </c>
      <c r="D297" s="0" t="n">
        <f aca="false">SIN(B297)+$D$6*SIN(B297+$D$8*B297)</f>
        <v>-0.965925826289068</v>
      </c>
    </row>
    <row r="298" customFormat="false" ht="13" hidden="false" customHeight="false" outlineLevel="0" collapsed="false">
      <c r="A298" s="0" t="n">
        <f aca="false">A297+$C$9</f>
        <v>286</v>
      </c>
      <c r="B298" s="0" t="n">
        <f aca="false">A298*2*PI()/360</f>
        <v>4.99164166070378</v>
      </c>
      <c r="C298" s="0" t="n">
        <f aca="false">COS(B298)+$D$6*COS(B298+$D$8*B298)</f>
        <v>0.275637355816999</v>
      </c>
      <c r="D298" s="0" t="n">
        <f aca="false">SIN(B298)+$D$6*SIN(B298+$D$8*B298)</f>
        <v>-0.961261695938319</v>
      </c>
    </row>
    <row r="299" customFormat="false" ht="13" hidden="false" customHeight="false" outlineLevel="0" collapsed="false">
      <c r="A299" s="0" t="n">
        <f aca="false">A298+$C$9</f>
        <v>287</v>
      </c>
      <c r="B299" s="0" t="n">
        <f aca="false">A299*2*PI()/360</f>
        <v>5.00909495322373</v>
      </c>
      <c r="C299" s="0" t="n">
        <f aca="false">COS(B299)+$D$6*COS(B299+$D$8*B299)</f>
        <v>0.292371704722737</v>
      </c>
      <c r="D299" s="0" t="n">
        <f aca="false">SIN(B299)+$D$6*SIN(B299+$D$8*B299)</f>
        <v>-0.956304755963035</v>
      </c>
    </row>
    <row r="300" customFormat="false" ht="13" hidden="false" customHeight="false" outlineLevel="0" collapsed="false">
      <c r="A300" s="0" t="n">
        <f aca="false">A299+$C$9</f>
        <v>288</v>
      </c>
      <c r="B300" s="0" t="n">
        <f aca="false">A300*2*PI()/360</f>
        <v>5.02654824574367</v>
      </c>
      <c r="C300" s="0" t="n">
        <f aca="false">COS(B300)+$D$6*COS(B300+$D$8*B300)</f>
        <v>0.309016994374947</v>
      </c>
      <c r="D300" s="0" t="n">
        <f aca="false">SIN(B300)+$D$6*SIN(B300+$D$8*B300)</f>
        <v>-0.951056516295154</v>
      </c>
    </row>
    <row r="301" customFormat="false" ht="13" hidden="false" customHeight="false" outlineLevel="0" collapsed="false">
      <c r="A301" s="0" t="n">
        <f aca="false">A300+$C$9</f>
        <v>289</v>
      </c>
      <c r="B301" s="0" t="n">
        <f aca="false">A301*2*PI()/360</f>
        <v>5.04400153826361</v>
      </c>
      <c r="C301" s="0" t="n">
        <f aca="false">COS(B301)+$D$6*COS(B301+$D$8*B301)</f>
        <v>0.325568154457156</v>
      </c>
      <c r="D301" s="0" t="n">
        <f aca="false">SIN(B301)+$D$6*SIN(B301+$D$8*B301)</f>
        <v>-0.945518575599317</v>
      </c>
    </row>
    <row r="302" customFormat="false" ht="13" hidden="false" customHeight="false" outlineLevel="0" collapsed="false">
      <c r="A302" s="0" t="n">
        <f aca="false">A301+$C$9</f>
        <v>290</v>
      </c>
      <c r="B302" s="0" t="n">
        <f aca="false">A302*2*PI()/360</f>
        <v>5.06145483078356</v>
      </c>
      <c r="C302" s="0" t="n">
        <f aca="false">COS(B302)+$D$6*COS(B302+$D$8*B302)</f>
        <v>0.342020143325668</v>
      </c>
      <c r="D302" s="0" t="n">
        <f aca="false">SIN(B302)+$D$6*SIN(B302+$D$8*B302)</f>
        <v>-0.939692620785909</v>
      </c>
    </row>
    <row r="303" customFormat="false" ht="13" hidden="false" customHeight="false" outlineLevel="0" collapsed="false">
      <c r="A303" s="0" t="n">
        <f aca="false">A302+$C$9</f>
        <v>291</v>
      </c>
      <c r="B303" s="0" t="n">
        <f aca="false">A303*2*PI()/360</f>
        <v>5.0789081233035</v>
      </c>
      <c r="C303" s="0" t="n">
        <f aca="false">COS(B303)+$D$6*COS(B303+$D$8*B303)</f>
        <v>0.3583679495453</v>
      </c>
      <c r="D303" s="0" t="n">
        <f aca="false">SIN(B303)+$D$6*SIN(B303+$D$8*B303)</f>
        <v>-0.933580426497202</v>
      </c>
    </row>
    <row r="304" customFormat="false" ht="13" hidden="false" customHeight="false" outlineLevel="0" collapsed="false">
      <c r="A304" s="0" t="n">
        <f aca="false">A303+$C$9</f>
        <v>292</v>
      </c>
      <c r="B304" s="0" t="n">
        <f aca="false">A304*2*PI()/360</f>
        <v>5.09636141582344</v>
      </c>
      <c r="C304" s="0" t="n">
        <f aca="false">COS(B304)+$D$6*COS(B304+$D$8*B304)</f>
        <v>0.374606593415912</v>
      </c>
      <c r="D304" s="0" t="n">
        <f aca="false">SIN(B304)+$D$6*SIN(B304+$D$8*B304)</f>
        <v>-0.927183854566787</v>
      </c>
    </row>
    <row r="305" customFormat="false" ht="13" hidden="false" customHeight="false" outlineLevel="0" collapsed="false">
      <c r="A305" s="0" t="n">
        <f aca="false">A304+$C$9</f>
        <v>293</v>
      </c>
      <c r="B305" s="0" t="n">
        <f aca="false">A305*2*PI()/360</f>
        <v>5.11381470834339</v>
      </c>
      <c r="C305" s="0" t="n">
        <f aca="false">COS(B305)+$D$6*COS(B305+$D$8*B305)</f>
        <v>0.390731128489274</v>
      </c>
      <c r="D305" s="0" t="n">
        <f aca="false">SIN(B305)+$D$6*SIN(B305+$D$8*B305)</f>
        <v>-0.920504853452441</v>
      </c>
    </row>
    <row r="306" customFormat="false" ht="13" hidden="false" customHeight="false" outlineLevel="0" collapsed="false">
      <c r="A306" s="0" t="n">
        <f aca="false">A305+$C$9</f>
        <v>294</v>
      </c>
      <c r="B306" s="0" t="n">
        <f aca="false">A306*2*PI()/360</f>
        <v>5.13126800086333</v>
      </c>
      <c r="C306" s="0" t="n">
        <f aca="false">COS(B306)+$D$6*COS(B306+$D$8*B306)</f>
        <v>0.406736643075801</v>
      </c>
      <c r="D306" s="0" t="n">
        <f aca="false">SIN(B306)+$D$6*SIN(B306+$D$8*B306)</f>
        <v>-0.913545457642601</v>
      </c>
    </row>
    <row r="307" customFormat="false" ht="13" hidden="false" customHeight="false" outlineLevel="0" collapsed="false">
      <c r="A307" s="0" t="n">
        <f aca="false">A306+$C$9</f>
        <v>295</v>
      </c>
      <c r="B307" s="0" t="n">
        <f aca="false">A307*2*PI()/360</f>
        <v>5.14872129338327</v>
      </c>
      <c r="C307" s="0" t="n">
        <f aca="false">COS(B307)+$D$6*COS(B307+$D$8*B307)</f>
        <v>0.4226182617407</v>
      </c>
      <c r="D307" s="0" t="n">
        <f aca="false">SIN(B307)+$D$6*SIN(B307+$D$8*B307)</f>
        <v>-0.90630778703665</v>
      </c>
    </row>
    <row r="308" customFormat="false" ht="13" hidden="false" customHeight="false" outlineLevel="0" collapsed="false">
      <c r="A308" s="0" t="n">
        <f aca="false">A307+$C$9</f>
        <v>296</v>
      </c>
      <c r="B308" s="0" t="n">
        <f aca="false">A308*2*PI()/360</f>
        <v>5.16617458590322</v>
      </c>
      <c r="C308" s="0" t="n">
        <f aca="false">COS(B308)+$D$6*COS(B308+$D$8*B308)</f>
        <v>0.438371146789077</v>
      </c>
      <c r="D308" s="0" t="n">
        <f aca="false">SIN(B308)+$D$6*SIN(B308+$D$8*B308)</f>
        <v>-0.898794046299167</v>
      </c>
    </row>
    <row r="309" customFormat="false" ht="13" hidden="false" customHeight="false" outlineLevel="0" collapsed="false">
      <c r="A309" s="0" t="n">
        <f aca="false">A308+$C$9</f>
        <v>297</v>
      </c>
      <c r="B309" s="0" t="n">
        <f aca="false">A309*2*PI()/360</f>
        <v>5.18362787842316</v>
      </c>
      <c r="C309" s="0" t="n">
        <f aca="false">COS(B309)+$D$6*COS(B309+$D$8*B309)</f>
        <v>0.453990499739547</v>
      </c>
      <c r="D309" s="0" t="n">
        <f aca="false">SIN(B309)+$D$6*SIN(B309+$D$8*B309)</f>
        <v>-0.891006524188368</v>
      </c>
    </row>
    <row r="310" customFormat="false" ht="13" hidden="false" customHeight="false" outlineLevel="0" collapsed="false">
      <c r="A310" s="0" t="n">
        <f aca="false">A309+$C$9</f>
        <v>298</v>
      </c>
      <c r="B310" s="0" t="n">
        <f aca="false">A310*2*PI()/360</f>
        <v>5.2010811709431</v>
      </c>
      <c r="C310" s="0" t="n">
        <f aca="false">COS(B310)+$D$6*COS(B310+$D$8*B310)</f>
        <v>0.46947156278589</v>
      </c>
      <c r="D310" s="0" t="n">
        <f aca="false">SIN(B310)+$D$6*SIN(B310+$D$8*B310)</f>
        <v>-0.882947592858927</v>
      </c>
    </row>
    <row r="311" customFormat="false" ht="13" hidden="false" customHeight="false" outlineLevel="0" collapsed="false">
      <c r="A311" s="0" t="n">
        <f aca="false">A310+$C$9</f>
        <v>299</v>
      </c>
      <c r="B311" s="0" t="n">
        <f aca="false">A311*2*PI()/360</f>
        <v>5.21853446346305</v>
      </c>
      <c r="C311" s="0" t="n">
        <f aca="false">COS(B311)+$D$6*COS(B311+$D$8*B311)</f>
        <v>0.484809620246337</v>
      </c>
      <c r="D311" s="0" t="n">
        <f aca="false">SIN(B311)+$D$6*SIN(B311+$D$8*B311)</f>
        <v>-0.874619707139396</v>
      </c>
    </row>
    <row r="312" customFormat="false" ht="13" hidden="false" customHeight="false" outlineLevel="0" collapsed="false">
      <c r="A312" s="0" t="n">
        <f aca="false">A311+$C$9</f>
        <v>300</v>
      </c>
      <c r="B312" s="0" t="n">
        <f aca="false">A312*2*PI()/360</f>
        <v>5.23598775598299</v>
      </c>
      <c r="C312" s="0" t="n">
        <f aca="false">COS(B312)+$D$6*COS(B312+$D$8*B312)</f>
        <v>0.5</v>
      </c>
      <c r="D312" s="0" t="n">
        <f aca="false">SIN(B312)+$D$6*SIN(B312+$D$8*B312)</f>
        <v>-0.866025403784439</v>
      </c>
    </row>
    <row r="313" customFormat="false" ht="13" hidden="false" customHeight="false" outlineLevel="0" collapsed="false">
      <c r="A313" s="0" t="n">
        <f aca="false">A312+$C$9</f>
        <v>301</v>
      </c>
      <c r="B313" s="0" t="n">
        <f aca="false">A313*2*PI()/360</f>
        <v>5.25344104850293</v>
      </c>
      <c r="C313" s="0" t="n">
        <f aca="false">COS(B313)+$D$6*COS(B313+$D$8*B313)</f>
        <v>0.515038074910054</v>
      </c>
      <c r="D313" s="0" t="n">
        <f aca="false">SIN(B313)+$D$6*SIN(B313+$D$8*B313)</f>
        <v>-0.857167300702112</v>
      </c>
    </row>
    <row r="314" customFormat="false" ht="13" hidden="false" customHeight="false" outlineLevel="0" collapsed="false">
      <c r="A314" s="0" t="n">
        <f aca="false">A313+$C$9</f>
        <v>302</v>
      </c>
      <c r="B314" s="0" t="n">
        <f aca="false">A314*2*PI()/360</f>
        <v>5.27089434102288</v>
      </c>
      <c r="C314" s="0" t="n">
        <f aca="false">COS(B314)+$D$6*COS(B314+$D$8*B314)</f>
        <v>0.529919264233205</v>
      </c>
      <c r="D314" s="0" t="n">
        <f aca="false">SIN(B314)+$D$6*SIN(B314+$D$8*B314)</f>
        <v>-0.848048096156426</v>
      </c>
    </row>
    <row r="315" customFormat="false" ht="13" hidden="false" customHeight="false" outlineLevel="0" collapsed="false">
      <c r="A315" s="0" t="n">
        <f aca="false">A314+$C$9</f>
        <v>303</v>
      </c>
      <c r="B315" s="0" t="n">
        <f aca="false">A315*2*PI()/360</f>
        <v>5.28834763354282</v>
      </c>
      <c r="C315" s="0" t="n">
        <f aca="false">COS(B315)+$D$6*COS(B315+$D$8*B315)</f>
        <v>0.544639035015027</v>
      </c>
      <c r="D315" s="0" t="n">
        <f aca="false">SIN(B315)+$D$6*SIN(B315+$D$8*B315)</f>
        <v>-0.838670567945424</v>
      </c>
    </row>
    <row r="316" customFormat="false" ht="13" hidden="false" customHeight="false" outlineLevel="0" collapsed="false">
      <c r="A316" s="0" t="n">
        <f aca="false">A315+$C$9</f>
        <v>304</v>
      </c>
      <c r="B316" s="0" t="n">
        <f aca="false">A316*2*PI()/360</f>
        <v>5.30580092606276</v>
      </c>
      <c r="C316" s="0" t="n">
        <f aca="false">COS(B316)+$D$6*COS(B316+$D$8*B316)</f>
        <v>0.559192903470746</v>
      </c>
      <c r="D316" s="0" t="n">
        <f aca="false">SIN(B316)+$D$6*SIN(B316+$D$8*B316)</f>
        <v>-0.829037572555042</v>
      </c>
    </row>
    <row r="317" customFormat="false" ht="13" hidden="false" customHeight="false" outlineLevel="0" collapsed="false">
      <c r="A317" s="0" t="n">
        <f aca="false">A316+$C$9</f>
        <v>305</v>
      </c>
      <c r="B317" s="0" t="n">
        <f aca="false">A317*2*PI()/360</f>
        <v>5.32325421858271</v>
      </c>
      <c r="C317" s="0" t="n">
        <f aca="false">COS(B317)+$D$6*COS(B317+$D$8*B317)</f>
        <v>0.573576436351046</v>
      </c>
      <c r="D317" s="0" t="n">
        <f aca="false">SIN(B317)+$D$6*SIN(B317+$D$8*B317)</f>
        <v>-0.819152044288992</v>
      </c>
    </row>
    <row r="318" customFormat="false" ht="13" hidden="false" customHeight="false" outlineLevel="0" collapsed="false">
      <c r="A318" s="0" t="n">
        <f aca="false">A317+$C$9</f>
        <v>306</v>
      </c>
      <c r="B318" s="0" t="n">
        <f aca="false">A318*2*PI()/360</f>
        <v>5.34070751110265</v>
      </c>
      <c r="C318" s="0" t="n">
        <f aca="false">COS(B318)+$D$6*COS(B318+$D$8*B318)</f>
        <v>0.587785252292473</v>
      </c>
      <c r="D318" s="0" t="n">
        <f aca="false">SIN(B318)+$D$6*SIN(B318+$D$8*B318)</f>
        <v>-0.809016994374948</v>
      </c>
    </row>
    <row r="319" customFormat="false" ht="13" hidden="false" customHeight="false" outlineLevel="0" collapsed="false">
      <c r="A319" s="0" t="n">
        <f aca="false">A318+$C$9</f>
        <v>307</v>
      </c>
      <c r="B319" s="0" t="n">
        <f aca="false">A319*2*PI()/360</f>
        <v>5.35816080362259</v>
      </c>
      <c r="C319" s="0" t="n">
        <f aca="false">COS(B319)+$D$6*COS(B319+$D$8*B319)</f>
        <v>0.601815023152048</v>
      </c>
      <c r="D319" s="0" t="n">
        <f aca="false">SIN(B319)+$D$6*SIN(B319+$D$8*B319)</f>
        <v>-0.798635510047293</v>
      </c>
    </row>
    <row r="320" customFormat="false" ht="13" hidden="false" customHeight="false" outlineLevel="0" collapsed="false">
      <c r="A320" s="0" t="n">
        <f aca="false">A319+$C$9</f>
        <v>308</v>
      </c>
      <c r="B320" s="0" t="n">
        <f aca="false">A320*2*PI()/360</f>
        <v>5.37561409614254</v>
      </c>
      <c r="C320" s="0" t="n">
        <f aca="false">COS(B320)+$D$6*COS(B320+$D$8*B320)</f>
        <v>0.615661475325659</v>
      </c>
      <c r="D320" s="0" t="n">
        <f aca="false">SIN(B320)+$D$6*SIN(B320+$D$8*B320)</f>
        <v>-0.788010753606722</v>
      </c>
    </row>
    <row r="321" customFormat="false" ht="13" hidden="false" customHeight="false" outlineLevel="0" collapsed="false">
      <c r="A321" s="0" t="n">
        <f aca="false">A320+$C$9</f>
        <v>309</v>
      </c>
      <c r="B321" s="0" t="n">
        <f aca="false">A321*2*PI()/360</f>
        <v>5.39306738866248</v>
      </c>
      <c r="C321" s="0" t="n">
        <f aca="false">COS(B321)+$D$6*COS(B321+$D$8*B321)</f>
        <v>0.629320391049838</v>
      </c>
      <c r="D321" s="0" t="n">
        <f aca="false">SIN(B321)+$D$6*SIN(B321+$D$8*B321)</f>
        <v>-0.777145961456971</v>
      </c>
    </row>
    <row r="322" customFormat="false" ht="13" hidden="false" customHeight="false" outlineLevel="0" collapsed="false">
      <c r="A322" s="0" t="n">
        <f aca="false">A321+$C$9</f>
        <v>310</v>
      </c>
      <c r="B322" s="0" t="n">
        <f aca="false">A322*2*PI()/360</f>
        <v>5.41052068118242</v>
      </c>
      <c r="C322" s="0" t="n">
        <f aca="false">COS(B322)+$D$6*COS(B322+$D$8*B322)</f>
        <v>0.642787609686539</v>
      </c>
      <c r="D322" s="0" t="n">
        <f aca="false">SIN(B322)+$D$6*SIN(B322+$D$8*B322)</f>
        <v>-0.766044443118978</v>
      </c>
    </row>
    <row r="323" customFormat="false" ht="13" hidden="false" customHeight="false" outlineLevel="0" collapsed="false">
      <c r="A323" s="0" t="n">
        <f aca="false">A322+$C$9</f>
        <v>311</v>
      </c>
      <c r="B323" s="0" t="n">
        <f aca="false">A323*2*PI()/360</f>
        <v>5.42797397370237</v>
      </c>
      <c r="C323" s="0" t="n">
        <f aca="false">COS(B323)+$D$6*COS(B323+$D$8*B323)</f>
        <v>0.656059028990507</v>
      </c>
      <c r="D323" s="0" t="n">
        <f aca="false">SIN(B323)+$D$6*SIN(B323+$D$8*B323)</f>
        <v>-0.754709580222772</v>
      </c>
    </row>
    <row r="324" customFormat="false" ht="13" hidden="false" customHeight="false" outlineLevel="0" collapsed="false">
      <c r="A324" s="0" t="n">
        <f aca="false">A323+$C$9</f>
        <v>312</v>
      </c>
      <c r="B324" s="0" t="n">
        <f aca="false">A324*2*PI()/360</f>
        <v>5.44542726622231</v>
      </c>
      <c r="C324" s="0" t="n">
        <f aca="false">COS(B324)+$D$6*COS(B324+$D$8*B324)</f>
        <v>0.669130606358858</v>
      </c>
      <c r="D324" s="0" t="n">
        <f aca="false">SIN(B324)+$D$6*SIN(B324+$D$8*B324)</f>
        <v>-0.743144825477395</v>
      </c>
    </row>
    <row r="325" customFormat="false" ht="13" hidden="false" customHeight="false" outlineLevel="0" collapsed="false">
      <c r="A325" s="0" t="n">
        <f aca="false">A324+$C$9</f>
        <v>313</v>
      </c>
      <c r="B325" s="0" t="n">
        <f aca="false">A325*2*PI()/360</f>
        <v>5.46288055874225</v>
      </c>
      <c r="C325" s="0" t="n">
        <f aca="false">COS(B325)+$D$6*COS(B325+$D$8*B325)</f>
        <v>0.681998360062498</v>
      </c>
      <c r="D325" s="0" t="n">
        <f aca="false">SIN(B325)+$D$6*SIN(B325+$D$8*B325)</f>
        <v>-0.731353701619171</v>
      </c>
    </row>
    <row r="326" customFormat="false" ht="13" hidden="false" customHeight="false" outlineLevel="0" collapsed="false">
      <c r="A326" s="0" t="n">
        <f aca="false">A325+$C$9</f>
        <v>314</v>
      </c>
      <c r="B326" s="0" t="n">
        <f aca="false">A326*2*PI()/360</f>
        <v>5.48033385126219</v>
      </c>
      <c r="C326" s="0" t="n">
        <f aca="false">COS(B326)+$D$6*COS(B326+$D$8*B326)</f>
        <v>0.694658370458997</v>
      </c>
      <c r="D326" s="0" t="n">
        <f aca="false">SIN(B326)+$D$6*SIN(B326+$D$8*B326)</f>
        <v>-0.719339800338652</v>
      </c>
    </row>
    <row r="327" customFormat="false" ht="13" hidden="false" customHeight="false" outlineLevel="0" collapsed="false">
      <c r="A327" s="0" t="n">
        <f aca="false">A326+$C$9</f>
        <v>315</v>
      </c>
      <c r="B327" s="0" t="n">
        <f aca="false">A327*2*PI()/360</f>
        <v>5.49778714378214</v>
      </c>
      <c r="C327" s="0" t="n">
        <f aca="false">COS(B327)+$D$6*COS(B327+$D$8*B327)</f>
        <v>0.707106781186547</v>
      </c>
      <c r="D327" s="0" t="n">
        <f aca="false">SIN(B327)+$D$6*SIN(B327+$D$8*B327)</f>
        <v>-0.707106781186548</v>
      </c>
    </row>
    <row r="328" customFormat="false" ht="13" hidden="false" customHeight="false" outlineLevel="0" collapsed="false">
      <c r="A328" s="0" t="n">
        <f aca="false">A327+$C$9</f>
        <v>316</v>
      </c>
      <c r="B328" s="0" t="n">
        <f aca="false">A328*2*PI()/360</f>
        <v>5.51524043630208</v>
      </c>
      <c r="C328" s="0" t="n">
        <f aca="false">COS(B328)+$D$6*COS(B328+$D$8*B328)</f>
        <v>0.719339800338651</v>
      </c>
      <c r="D328" s="0" t="n">
        <f aca="false">SIN(B328)+$D$6*SIN(B328+$D$8*B328)</f>
        <v>-0.694658370458998</v>
      </c>
    </row>
    <row r="329" customFormat="false" ht="13" hidden="false" customHeight="false" outlineLevel="0" collapsed="false">
      <c r="A329" s="0" t="n">
        <f aca="false">A328+$C$9</f>
        <v>317</v>
      </c>
      <c r="B329" s="0" t="n">
        <f aca="false">A329*2*PI()/360</f>
        <v>5.53269372882203</v>
      </c>
      <c r="C329" s="0" t="n">
        <f aca="false">COS(B329)+$D$6*COS(B329+$D$8*B329)</f>
        <v>0.731353701619171</v>
      </c>
      <c r="D329" s="0" t="n">
        <f aca="false">SIN(B329)+$D$6*SIN(B329+$D$8*B329)</f>
        <v>-0.681998360062498</v>
      </c>
    </row>
    <row r="330" customFormat="false" ht="13" hidden="false" customHeight="false" outlineLevel="0" collapsed="false">
      <c r="A330" s="0" t="n">
        <f aca="false">A329+$C$9</f>
        <v>318</v>
      </c>
      <c r="B330" s="0" t="n">
        <f aca="false">A330*2*PI()/360</f>
        <v>5.55014702134197</v>
      </c>
      <c r="C330" s="0" t="n">
        <f aca="false">COS(B330)+$D$6*COS(B330+$D$8*B330)</f>
        <v>0.743144825477394</v>
      </c>
      <c r="D330" s="0" t="n">
        <f aca="false">SIN(B330)+$D$6*SIN(B330+$D$8*B330)</f>
        <v>-0.669130606358858</v>
      </c>
    </row>
    <row r="331" customFormat="false" ht="13" hidden="false" customHeight="false" outlineLevel="0" collapsed="false">
      <c r="A331" s="0" t="n">
        <f aca="false">A330+$C$9</f>
        <v>319</v>
      </c>
      <c r="B331" s="0" t="n">
        <f aca="false">A331*2*PI()/360</f>
        <v>5.56760031386191</v>
      </c>
      <c r="C331" s="0" t="n">
        <f aca="false">COS(B331)+$D$6*COS(B331+$D$8*B331)</f>
        <v>0.754709580222772</v>
      </c>
      <c r="D331" s="0" t="n">
        <f aca="false">SIN(B331)+$D$6*SIN(B331+$D$8*B331)</f>
        <v>-0.656059028990507</v>
      </c>
    </row>
    <row r="332" customFormat="false" ht="13" hidden="false" customHeight="false" outlineLevel="0" collapsed="false">
      <c r="A332" s="0" t="n">
        <f aca="false">A331+$C$9</f>
        <v>320</v>
      </c>
      <c r="B332" s="0" t="n">
        <f aca="false">A332*2*PI()/360</f>
        <v>5.58505360638185</v>
      </c>
      <c r="C332" s="0" t="n">
        <f aca="false">COS(B332)+$D$6*COS(B332+$D$8*B332)</f>
        <v>0.766044443118978</v>
      </c>
      <c r="D332" s="0" t="n">
        <f aca="false">SIN(B332)+$D$6*SIN(B332+$D$8*B332)</f>
        <v>-0.64278760968654</v>
      </c>
    </row>
    <row r="333" customFormat="false" ht="13" hidden="false" customHeight="false" outlineLevel="0" collapsed="false">
      <c r="A333" s="0" t="n">
        <f aca="false">A332+$C$9</f>
        <v>321</v>
      </c>
      <c r="B333" s="0" t="n">
        <f aca="false">A333*2*PI()/360</f>
        <v>5.6025068989018</v>
      </c>
      <c r="C333" s="0" t="n">
        <f aca="false">COS(B333)+$D$6*COS(B333+$D$8*B333)</f>
        <v>0.777145961456971</v>
      </c>
      <c r="D333" s="0" t="n">
        <f aca="false">SIN(B333)+$D$6*SIN(B333+$D$8*B333)</f>
        <v>-0.629320391049838</v>
      </c>
    </row>
    <row r="334" customFormat="false" ht="13" hidden="false" customHeight="false" outlineLevel="0" collapsed="false">
      <c r="A334" s="0" t="n">
        <f aca="false">A333+$C$9</f>
        <v>322</v>
      </c>
      <c r="B334" s="0" t="n">
        <f aca="false">A334*2*PI()/360</f>
        <v>5.61996019142174</v>
      </c>
      <c r="C334" s="0" t="n">
        <f aca="false">COS(B334)+$D$6*COS(B334+$D$8*B334)</f>
        <v>0.788010753606722</v>
      </c>
      <c r="D334" s="0" t="n">
        <f aca="false">SIN(B334)+$D$6*SIN(B334+$D$8*B334)</f>
        <v>-0.615661475325659</v>
      </c>
    </row>
    <row r="335" customFormat="false" ht="13" hidden="false" customHeight="false" outlineLevel="0" collapsed="false">
      <c r="A335" s="0" t="n">
        <f aca="false">A334+$C$9</f>
        <v>323</v>
      </c>
      <c r="B335" s="0" t="n">
        <f aca="false">A335*2*PI()/360</f>
        <v>5.63741348394168</v>
      </c>
      <c r="C335" s="0" t="n">
        <f aca="false">COS(B335)+$D$6*COS(B335+$D$8*B335)</f>
        <v>0.798635510047293</v>
      </c>
      <c r="D335" s="0" t="n">
        <f aca="false">SIN(B335)+$D$6*SIN(B335+$D$8*B335)</f>
        <v>-0.601815023152048</v>
      </c>
    </row>
    <row r="336" customFormat="false" ht="13" hidden="false" customHeight="false" outlineLevel="0" collapsed="false">
      <c r="A336" s="0" t="n">
        <f aca="false">A335+$C$9</f>
        <v>324</v>
      </c>
      <c r="B336" s="0" t="n">
        <f aca="false">A336*2*PI()/360</f>
        <v>5.65486677646163</v>
      </c>
      <c r="C336" s="0" t="n">
        <f aca="false">COS(B336)+$D$6*COS(B336+$D$8*B336)</f>
        <v>0.809016994374947</v>
      </c>
      <c r="D336" s="0" t="n">
        <f aca="false">SIN(B336)+$D$6*SIN(B336+$D$8*B336)</f>
        <v>-0.587785252292473</v>
      </c>
    </row>
    <row r="337" customFormat="false" ht="13" hidden="false" customHeight="false" outlineLevel="0" collapsed="false">
      <c r="A337" s="0" t="n">
        <f aca="false">A336+$C$9</f>
        <v>325</v>
      </c>
      <c r="B337" s="0" t="n">
        <f aca="false">A337*2*PI()/360</f>
        <v>5.67232006898157</v>
      </c>
      <c r="C337" s="0" t="n">
        <f aca="false">COS(B337)+$D$6*COS(B337+$D$8*B337)</f>
        <v>0.819152044288992</v>
      </c>
      <c r="D337" s="0" t="n">
        <f aca="false">SIN(B337)+$D$6*SIN(B337+$D$8*B337)</f>
        <v>-0.573576436351047</v>
      </c>
    </row>
    <row r="338" customFormat="false" ht="13" hidden="false" customHeight="false" outlineLevel="0" collapsed="false">
      <c r="A338" s="0" t="n">
        <f aca="false">A337+$C$9</f>
        <v>326</v>
      </c>
      <c r="B338" s="0" t="n">
        <f aca="false">A338*2*PI()/360</f>
        <v>5.68977336150151</v>
      </c>
      <c r="C338" s="0" t="n">
        <f aca="false">COS(B338)+$D$6*COS(B338+$D$8*B338)</f>
        <v>0.829037572555041</v>
      </c>
      <c r="D338" s="0" t="n">
        <f aca="false">SIN(B338)+$D$6*SIN(B338+$D$8*B338)</f>
        <v>-0.559192903470747</v>
      </c>
    </row>
    <row r="339" customFormat="false" ht="13" hidden="false" customHeight="false" outlineLevel="0" collapsed="false">
      <c r="A339" s="0" t="n">
        <f aca="false">A338+$C$9</f>
        <v>327</v>
      </c>
      <c r="B339" s="0" t="n">
        <f aca="false">A339*2*PI()/360</f>
        <v>5.70722665402146</v>
      </c>
      <c r="C339" s="0" t="n">
        <f aca="false">COS(B339)+$D$6*COS(B339+$D$8*B339)</f>
        <v>0.838670567945424</v>
      </c>
      <c r="D339" s="0" t="n">
        <f aca="false">SIN(B339)+$D$6*SIN(B339+$D$8*B339)</f>
        <v>-0.544639035015027</v>
      </c>
    </row>
    <row r="340" customFormat="false" ht="13" hidden="false" customHeight="false" outlineLevel="0" collapsed="false">
      <c r="A340" s="0" t="n">
        <f aca="false">A339+$C$9</f>
        <v>328</v>
      </c>
      <c r="B340" s="0" t="n">
        <f aca="false">A340*2*PI()/360</f>
        <v>5.7246799465414</v>
      </c>
      <c r="C340" s="0" t="n">
        <f aca="false">COS(B340)+$D$6*COS(B340+$D$8*B340)</f>
        <v>0.848048096156425</v>
      </c>
      <c r="D340" s="0" t="n">
        <f aca="false">SIN(B340)+$D$6*SIN(B340+$D$8*B340)</f>
        <v>-0.529919264233206</v>
      </c>
    </row>
    <row r="341" customFormat="false" ht="13" hidden="false" customHeight="false" outlineLevel="0" collapsed="false">
      <c r="A341" s="0" t="n">
        <f aca="false">A340+$C$9</f>
        <v>329</v>
      </c>
      <c r="B341" s="0" t="n">
        <f aca="false">A341*2*PI()/360</f>
        <v>5.74213323906134</v>
      </c>
      <c r="C341" s="0" t="n">
        <f aca="false">COS(B341)+$D$6*COS(B341+$D$8*B341)</f>
        <v>0.857167300702112</v>
      </c>
      <c r="D341" s="0" t="n">
        <f aca="false">SIN(B341)+$D$6*SIN(B341+$D$8*B341)</f>
        <v>-0.515038074910055</v>
      </c>
    </row>
    <row r="342" customFormat="false" ht="13" hidden="false" customHeight="false" outlineLevel="0" collapsed="false">
      <c r="A342" s="0" t="n">
        <f aca="false">A341+$C$9</f>
        <v>330</v>
      </c>
      <c r="B342" s="0" t="n">
        <f aca="false">A342*2*PI()/360</f>
        <v>5.75958653158129</v>
      </c>
      <c r="C342" s="0" t="n">
        <f aca="false">COS(B342)+$D$6*COS(B342+$D$8*B342)</f>
        <v>0.866025403784438</v>
      </c>
      <c r="D342" s="0" t="n">
        <f aca="false">SIN(B342)+$D$6*SIN(B342+$D$8*B342)</f>
        <v>-0.5</v>
      </c>
    </row>
    <row r="343" customFormat="false" ht="13" hidden="false" customHeight="false" outlineLevel="0" collapsed="false">
      <c r="A343" s="0" t="n">
        <f aca="false">A342+$C$9</f>
        <v>331</v>
      </c>
      <c r="B343" s="0" t="n">
        <f aca="false">A343*2*PI()/360</f>
        <v>5.77703982410123</v>
      </c>
      <c r="C343" s="0" t="n">
        <f aca="false">COS(B343)+$D$6*COS(B343+$D$8*B343)</f>
        <v>0.874619707139396</v>
      </c>
      <c r="D343" s="0" t="n">
        <f aca="false">SIN(B343)+$D$6*SIN(B343+$D$8*B343)</f>
        <v>-0.484809620246337</v>
      </c>
    </row>
    <row r="344" customFormat="false" ht="13" hidden="false" customHeight="false" outlineLevel="0" collapsed="false">
      <c r="A344" s="0" t="n">
        <f aca="false">A343+$C$9</f>
        <v>332</v>
      </c>
      <c r="B344" s="0" t="n">
        <f aca="false">A344*2*PI()/360</f>
        <v>5.79449311662117</v>
      </c>
      <c r="C344" s="0" t="n">
        <f aca="false">COS(B344)+$D$6*COS(B344+$D$8*B344)</f>
        <v>0.882947592858927</v>
      </c>
      <c r="D344" s="0" t="n">
        <f aca="false">SIN(B344)+$D$6*SIN(B344+$D$8*B344)</f>
        <v>-0.469471562785891</v>
      </c>
    </row>
    <row r="345" customFormat="false" ht="13" hidden="false" customHeight="false" outlineLevel="0" collapsed="false">
      <c r="A345" s="0" t="n">
        <f aca="false">A344+$C$9</f>
        <v>333</v>
      </c>
      <c r="B345" s="0" t="n">
        <f aca="false">A345*2*PI()/360</f>
        <v>5.81194640914112</v>
      </c>
      <c r="C345" s="0" t="n">
        <f aca="false">COS(B345)+$D$6*COS(B345+$D$8*B345)</f>
        <v>0.891006524188368</v>
      </c>
      <c r="D345" s="0" t="n">
        <f aca="false">SIN(B345)+$D$6*SIN(B345+$D$8*B345)</f>
        <v>-0.453990499739547</v>
      </c>
    </row>
    <row r="346" customFormat="false" ht="13" hidden="false" customHeight="false" outlineLevel="0" collapsed="false">
      <c r="A346" s="0" t="n">
        <f aca="false">A345+$C$9</f>
        <v>334</v>
      </c>
      <c r="B346" s="0" t="n">
        <f aca="false">A346*2*PI()/360</f>
        <v>5.82939970166106</v>
      </c>
      <c r="C346" s="0" t="n">
        <f aca="false">COS(B346)+$D$6*COS(B346+$D$8*B346)</f>
        <v>0.898794046299167</v>
      </c>
      <c r="D346" s="0" t="n">
        <f aca="false">SIN(B346)+$D$6*SIN(B346+$D$8*B346)</f>
        <v>-0.438371146789077</v>
      </c>
    </row>
    <row r="347" customFormat="false" ht="13" hidden="false" customHeight="false" outlineLevel="0" collapsed="false">
      <c r="A347" s="0" t="n">
        <f aca="false">A346+$C$9</f>
        <v>335</v>
      </c>
      <c r="B347" s="0" t="n">
        <f aca="false">A347*2*PI()/360</f>
        <v>5.846852994181</v>
      </c>
      <c r="C347" s="0" t="n">
        <f aca="false">COS(B347)+$D$6*COS(B347+$D$8*B347)</f>
        <v>0.90630778703665</v>
      </c>
      <c r="D347" s="0" t="n">
        <f aca="false">SIN(B347)+$D$6*SIN(B347+$D$8*B347)</f>
        <v>-0.4226182617407</v>
      </c>
    </row>
    <row r="348" customFormat="false" ht="13" hidden="false" customHeight="false" outlineLevel="0" collapsed="false">
      <c r="A348" s="0" t="n">
        <f aca="false">A347+$C$9</f>
        <v>336</v>
      </c>
      <c r="B348" s="0" t="n">
        <f aca="false">A348*2*PI()/360</f>
        <v>5.86430628670095</v>
      </c>
      <c r="C348" s="0" t="n">
        <f aca="false">COS(B348)+$D$6*COS(B348+$D$8*B348)</f>
        <v>0.913545457642601</v>
      </c>
      <c r="D348" s="0" t="n">
        <f aca="false">SIN(B348)+$D$6*SIN(B348+$D$8*B348)</f>
        <v>-0.4067366430758</v>
      </c>
    </row>
    <row r="349" customFormat="false" ht="13" hidden="false" customHeight="false" outlineLevel="0" collapsed="false">
      <c r="A349" s="0" t="n">
        <f aca="false">A348+$C$9</f>
        <v>337</v>
      </c>
      <c r="B349" s="0" t="n">
        <f aca="false">A349*2*PI()/360</f>
        <v>5.88175957922089</v>
      </c>
      <c r="C349" s="0" t="n">
        <f aca="false">COS(B349)+$D$6*COS(B349+$D$8*B349)</f>
        <v>0.92050485345244</v>
      </c>
      <c r="D349" s="0" t="n">
        <f aca="false">SIN(B349)+$D$6*SIN(B349+$D$8*B349)</f>
        <v>-0.390731128489275</v>
      </c>
    </row>
    <row r="350" customFormat="false" ht="13" hidden="false" customHeight="false" outlineLevel="0" collapsed="false">
      <c r="A350" s="0" t="n">
        <f aca="false">A349+$C$9</f>
        <v>338</v>
      </c>
      <c r="B350" s="0" t="n">
        <f aca="false">A350*2*PI()/360</f>
        <v>5.89921287174083</v>
      </c>
      <c r="C350" s="0" t="n">
        <f aca="false">COS(B350)+$D$6*COS(B350+$D$8*B350)</f>
        <v>0.927183854566787</v>
      </c>
      <c r="D350" s="0" t="n">
        <f aca="false">SIN(B350)+$D$6*SIN(B350+$D$8*B350)</f>
        <v>-0.374606593415912</v>
      </c>
    </row>
    <row r="351" customFormat="false" ht="13" hidden="false" customHeight="false" outlineLevel="0" collapsed="false">
      <c r="A351" s="0" t="n">
        <f aca="false">A350+$C$9</f>
        <v>339</v>
      </c>
      <c r="B351" s="0" t="n">
        <f aca="false">A351*2*PI()/360</f>
        <v>5.91666616426078</v>
      </c>
      <c r="C351" s="0" t="n">
        <f aca="false">COS(B351)+$D$6*COS(B351+$D$8*B351)</f>
        <v>0.933580426497202</v>
      </c>
      <c r="D351" s="0" t="n">
        <f aca="false">SIN(B351)+$D$6*SIN(B351+$D$8*B351)</f>
        <v>-0.358367949545301</v>
      </c>
    </row>
    <row r="352" customFormat="false" ht="13" hidden="false" customHeight="false" outlineLevel="0" collapsed="false">
      <c r="A352" s="0" t="n">
        <f aca="false">A351+$C$9</f>
        <v>340</v>
      </c>
      <c r="B352" s="0" t="n">
        <f aca="false">A352*2*PI()/360</f>
        <v>5.93411945678072</v>
      </c>
      <c r="C352" s="0" t="n">
        <f aca="false">COS(B352)+$D$6*COS(B352+$D$8*B352)</f>
        <v>0.939692620785908</v>
      </c>
      <c r="D352" s="0" t="n">
        <f aca="false">SIN(B352)+$D$6*SIN(B352+$D$8*B352)</f>
        <v>-0.342020143325669</v>
      </c>
    </row>
    <row r="353" customFormat="false" ht="13" hidden="false" customHeight="false" outlineLevel="0" collapsed="false">
      <c r="A353" s="0" t="n">
        <f aca="false">A352+$C$9</f>
        <v>341</v>
      </c>
      <c r="B353" s="0" t="n">
        <f aca="false">A353*2*PI()/360</f>
        <v>5.95157274930066</v>
      </c>
      <c r="C353" s="0" t="n">
        <f aca="false">COS(B353)+$D$6*COS(B353+$D$8*B353)</f>
        <v>0.945518575599317</v>
      </c>
      <c r="D353" s="0" t="n">
        <f aca="false">SIN(B353)+$D$6*SIN(B353+$D$8*B353)</f>
        <v>-0.325568154457158</v>
      </c>
    </row>
    <row r="354" customFormat="false" ht="13" hidden="false" customHeight="false" outlineLevel="0" collapsed="false">
      <c r="A354" s="0" t="n">
        <f aca="false">A353+$C$9</f>
        <v>342</v>
      </c>
      <c r="B354" s="0" t="n">
        <f aca="false">A354*2*PI()/360</f>
        <v>5.96902604182061</v>
      </c>
      <c r="C354" s="0" t="n">
        <f aca="false">COS(B354)+$D$6*COS(B354+$D$8*B354)</f>
        <v>0.951056516295154</v>
      </c>
      <c r="D354" s="0" t="n">
        <f aca="false">SIN(B354)+$D$6*SIN(B354+$D$8*B354)</f>
        <v>-0.309016994374948</v>
      </c>
    </row>
    <row r="355" customFormat="false" ht="13" hidden="false" customHeight="false" outlineLevel="0" collapsed="false">
      <c r="A355" s="0" t="n">
        <f aca="false">A354+$C$9</f>
        <v>343</v>
      </c>
      <c r="B355" s="0" t="n">
        <f aca="false">A355*2*PI()/360</f>
        <v>5.98647933434055</v>
      </c>
      <c r="C355" s="0" t="n">
        <f aca="false">COS(B355)+$D$6*COS(B355+$D$8*B355)</f>
        <v>0.956304755963036</v>
      </c>
      <c r="D355" s="0" t="n">
        <f aca="false">SIN(B355)+$D$6*SIN(B355+$D$8*B355)</f>
        <v>-0.292371704722736</v>
      </c>
    </row>
    <row r="356" customFormat="false" ht="13" hidden="false" customHeight="false" outlineLevel="0" collapsed="false">
      <c r="A356" s="0" t="n">
        <f aca="false">A355+$C$9</f>
        <v>344</v>
      </c>
      <c r="B356" s="0" t="n">
        <f aca="false">A356*2*PI()/360</f>
        <v>6.00393262686049</v>
      </c>
      <c r="C356" s="0" t="n">
        <f aca="false">COS(B356)+$D$6*COS(B356+$D$8*B356)</f>
        <v>0.961261695938319</v>
      </c>
      <c r="D356" s="0" t="n">
        <f aca="false">SIN(B356)+$D$6*SIN(B356+$D$8*B356)</f>
        <v>-0.275637355817</v>
      </c>
    </row>
    <row r="357" customFormat="false" ht="13" hidden="false" customHeight="false" outlineLevel="0" collapsed="false">
      <c r="A357" s="0" t="n">
        <f aca="false">A356+$C$9</f>
        <v>345</v>
      </c>
      <c r="B357" s="0" t="n">
        <f aca="false">A357*2*PI()/360</f>
        <v>6.02138591938044</v>
      </c>
      <c r="C357" s="0" t="n">
        <f aca="false">COS(B357)+$D$6*COS(B357+$D$8*B357)</f>
        <v>0.965925826289068</v>
      </c>
      <c r="D357" s="0" t="n">
        <f aca="false">SIN(B357)+$D$6*SIN(B357+$D$8*B357)</f>
        <v>-0.258819045102521</v>
      </c>
    </row>
    <row r="358" customFormat="false" ht="13" hidden="false" customHeight="false" outlineLevel="0" collapsed="false">
      <c r="A358" s="0" t="n">
        <f aca="false">A357+$C$9</f>
        <v>346</v>
      </c>
      <c r="B358" s="0" t="n">
        <f aca="false">A358*2*PI()/360</f>
        <v>6.03883921190038</v>
      </c>
      <c r="C358" s="0" t="n">
        <f aca="false">COS(B358)+$D$6*COS(B358+$D$8*B358)</f>
        <v>0.970295726275997</v>
      </c>
      <c r="D358" s="0" t="n">
        <f aca="false">SIN(B358)+$D$6*SIN(B358+$D$8*B358)</f>
        <v>-0.241921895599668</v>
      </c>
    </row>
    <row r="359" customFormat="false" ht="13" hidden="false" customHeight="false" outlineLevel="0" collapsed="false">
      <c r="A359" s="0" t="n">
        <f aca="false">A358+$C$9</f>
        <v>347</v>
      </c>
      <c r="B359" s="0" t="n">
        <f aca="false">A359*2*PI()/360</f>
        <v>6.05629250442032</v>
      </c>
      <c r="C359" s="0" t="n">
        <f aca="false">COS(B359)+$D$6*COS(B359+$D$8*B359)</f>
        <v>0.974370064785235</v>
      </c>
      <c r="D359" s="0" t="n">
        <f aca="false">SIN(B359)+$D$6*SIN(B359+$D$8*B359)</f>
        <v>-0.224951054343865</v>
      </c>
    </row>
    <row r="360" customFormat="false" ht="13" hidden="false" customHeight="false" outlineLevel="0" collapsed="false">
      <c r="A360" s="0" t="n">
        <f aca="false">A359+$C$9</f>
        <v>348</v>
      </c>
      <c r="B360" s="0" t="n">
        <f aca="false">A360*2*PI()/360</f>
        <v>6.07374579694027</v>
      </c>
      <c r="C360" s="0" t="n">
        <f aca="false">COS(B360)+$D$6*COS(B360+$D$8*B360)</f>
        <v>0.978147600733806</v>
      </c>
      <c r="D360" s="0" t="n">
        <f aca="false">SIN(B360)+$D$6*SIN(B360+$D$8*B360)</f>
        <v>-0.20791169081776</v>
      </c>
    </row>
    <row r="361" customFormat="false" ht="13" hidden="false" customHeight="false" outlineLevel="0" collapsed="false">
      <c r="A361" s="0" t="n">
        <f aca="false">A360+$C$9</f>
        <v>349</v>
      </c>
      <c r="B361" s="0" t="n">
        <f aca="false">A361*2*PI()/360</f>
        <v>6.09119908946021</v>
      </c>
      <c r="C361" s="0" t="n">
        <f aca="false">COS(B361)+$D$6*COS(B361+$D$8*B361)</f>
        <v>0.981627183447664</v>
      </c>
      <c r="D361" s="0" t="n">
        <f aca="false">SIN(B361)+$D$6*SIN(B361+$D$8*B361)</f>
        <v>-0.190808995376545</v>
      </c>
    </row>
    <row r="362" customFormat="false" ht="13" hidden="false" customHeight="false" outlineLevel="0" collapsed="false">
      <c r="A362" s="0" t="n">
        <f aca="false">A361+$C$9</f>
        <v>350</v>
      </c>
      <c r="B362" s="0" t="n">
        <f aca="false">A362*2*PI()/360</f>
        <v>6.10865238198015</v>
      </c>
      <c r="C362" s="0" t="n">
        <f aca="false">COS(B362)+$D$6*COS(B362+$D$8*B362)</f>
        <v>0.984807753012208</v>
      </c>
      <c r="D362" s="0" t="n">
        <f aca="false">SIN(B362)+$D$6*SIN(B362+$D$8*B362)</f>
        <v>-0.173648177666931</v>
      </c>
    </row>
    <row r="363" customFormat="false" ht="13" hidden="false" customHeight="false" outlineLevel="0" collapsed="false">
      <c r="A363" s="0" t="n">
        <f aca="false">A362+$C$9</f>
        <v>351</v>
      </c>
      <c r="B363" s="0" t="n">
        <f aca="false">A363*2*PI()/360</f>
        <v>6.1261056745001</v>
      </c>
      <c r="C363" s="0" t="n">
        <f aca="false">COS(B363)+$D$6*COS(B363+$D$8*B363)</f>
        <v>0.987688340595138</v>
      </c>
      <c r="D363" s="0" t="n">
        <f aca="false">SIN(B363)+$D$6*SIN(B363+$D$8*B363)</f>
        <v>-0.156434465040231</v>
      </c>
    </row>
    <row r="364" customFormat="false" ht="13" hidden="false" customHeight="false" outlineLevel="0" collapsed="false">
      <c r="A364" s="0" t="n">
        <f aca="false">A363+$C$9</f>
        <v>352</v>
      </c>
      <c r="B364" s="0" t="n">
        <f aca="false">A364*2*PI()/360</f>
        <v>6.14355896702004</v>
      </c>
      <c r="C364" s="0" t="n">
        <f aca="false">COS(B364)+$D$6*COS(B364+$D$8*B364)</f>
        <v>0.99026806874157</v>
      </c>
      <c r="D364" s="0" t="n">
        <f aca="false">SIN(B364)+$D$6*SIN(B364+$D$8*B364)</f>
        <v>-0.139173100960066</v>
      </c>
    </row>
    <row r="365" customFormat="false" ht="13" hidden="false" customHeight="false" outlineLevel="0" collapsed="false">
      <c r="A365" s="0" t="n">
        <f aca="false">A364+$C$9</f>
        <v>353</v>
      </c>
      <c r="B365" s="0" t="n">
        <f aca="false">A365*2*PI()/360</f>
        <v>6.16101225953998</v>
      </c>
      <c r="C365" s="0" t="n">
        <f aca="false">COS(B365)+$D$6*COS(B365+$D$8*B365)</f>
        <v>0.992546151641322</v>
      </c>
      <c r="D365" s="0" t="n">
        <f aca="false">SIN(B365)+$D$6*SIN(B365+$D$8*B365)</f>
        <v>-0.121869343405148</v>
      </c>
    </row>
    <row r="366" customFormat="false" ht="13" hidden="false" customHeight="false" outlineLevel="0" collapsed="false">
      <c r="A366" s="0" t="n">
        <f aca="false">A365+$C$9</f>
        <v>354</v>
      </c>
      <c r="B366" s="0" t="n">
        <f aca="false">A366*2*PI()/360</f>
        <v>6.17846555205993</v>
      </c>
      <c r="C366" s="0" t="n">
        <f aca="false">COS(B366)+$D$6*COS(B366+$D$8*B366)</f>
        <v>0.994521895368273</v>
      </c>
      <c r="D366" s="0" t="n">
        <f aca="false">SIN(B366)+$D$6*SIN(B366+$D$8*B366)</f>
        <v>-0.104528463267653</v>
      </c>
    </row>
    <row r="367" customFormat="false" ht="13" hidden="false" customHeight="false" outlineLevel="0" collapsed="false">
      <c r="A367" s="0" t="n">
        <f aca="false">A366+$C$9</f>
        <v>355</v>
      </c>
      <c r="B367" s="0" t="n">
        <f aca="false">A367*2*PI()/360</f>
        <v>6.19591884457987</v>
      </c>
      <c r="C367" s="0" t="n">
        <f aca="false">COS(B367)+$D$6*COS(B367+$D$8*B367)</f>
        <v>0.996194698091746</v>
      </c>
      <c r="D367" s="0" t="n">
        <f aca="false">SIN(B367)+$D$6*SIN(B367+$D$8*B367)</f>
        <v>-0.0871557427476583</v>
      </c>
    </row>
    <row r="368" customFormat="false" ht="13" hidden="false" customHeight="false" outlineLevel="0" collapsed="false">
      <c r="A368" s="0" t="n">
        <f aca="false">A367+$C$9</f>
        <v>356</v>
      </c>
      <c r="B368" s="0" t="n">
        <f aca="false">A368*2*PI()/360</f>
        <v>6.21337213709981</v>
      </c>
      <c r="C368" s="0" t="n">
        <f aca="false">COS(B368)+$D$6*COS(B368+$D$8*B368)</f>
        <v>0.997564050259824</v>
      </c>
      <c r="D368" s="0" t="n">
        <f aca="false">SIN(B368)+$D$6*SIN(B368+$D$8*B368)</f>
        <v>-0.0697564737441248</v>
      </c>
    </row>
    <row r="369" customFormat="false" ht="13" hidden="false" customHeight="false" outlineLevel="0" collapsed="false">
      <c r="A369" s="0" t="n">
        <f aca="false">A368+$C$9</f>
        <v>357</v>
      </c>
      <c r="B369" s="0" t="n">
        <f aca="false">A369*2*PI()/360</f>
        <v>6.23082542961976</v>
      </c>
      <c r="C369" s="0" t="n">
        <f aca="false">COS(B369)+$D$6*COS(B369+$D$8*B369)</f>
        <v>0.998629534754574</v>
      </c>
      <c r="D369" s="0" t="n">
        <f aca="false">SIN(B369)+$D$6*SIN(B369+$D$8*B369)</f>
        <v>-0.0523359562429444</v>
      </c>
    </row>
    <row r="370" customFormat="false" ht="13" hidden="false" customHeight="false" outlineLevel="0" collapsed="false">
      <c r="A370" s="0" t="n">
        <f aca="false">A369+$C$9</f>
        <v>358</v>
      </c>
      <c r="B370" s="0" t="n">
        <f aca="false">A370*2*PI()/360</f>
        <v>6.2482787221397</v>
      </c>
      <c r="C370" s="0" t="n">
        <f aca="false">COS(B370)+$D$6*COS(B370+$D$8*B370)</f>
        <v>0.999390827019096</v>
      </c>
      <c r="D370" s="0" t="n">
        <f aca="false">SIN(B370)+$D$6*SIN(B370+$D$8*B370)</f>
        <v>-0.0348994967025008</v>
      </c>
    </row>
    <row r="371" customFormat="false" ht="13" hidden="false" customHeight="false" outlineLevel="0" collapsed="false">
      <c r="A371" s="0" t="n">
        <f aca="false">A370+$C$9</f>
        <v>359</v>
      </c>
      <c r="B371" s="0" t="n">
        <f aca="false">A371*2*PI()/360</f>
        <v>6.26573201465964</v>
      </c>
      <c r="C371" s="0" t="n">
        <f aca="false">COS(B371)+$D$6*COS(B371+$D$8*B371)</f>
        <v>0.999847695156391</v>
      </c>
      <c r="D371" s="0" t="n">
        <f aca="false">SIN(B371)+$D$6*SIN(B371+$D$8*B371)</f>
        <v>-0.0174524064372845</v>
      </c>
    </row>
    <row r="372" customFormat="false" ht="13" hidden="false" customHeight="false" outlineLevel="0" collapsed="false">
      <c r="A372" s="0" t="n">
        <f aca="false">A371+$C$9</f>
        <v>360</v>
      </c>
      <c r="B372" s="0" t="n">
        <f aca="false">A372*2*PI()/360</f>
        <v>6.28318530717959</v>
      </c>
      <c r="C372" s="0" t="n">
        <f aca="false">COS(B372)+$D$6*COS(B372+$D$8*B372)</f>
        <v>1</v>
      </c>
      <c r="D372" s="0" t="n">
        <f aca="false">SIN(B372)+$D$6*SIN(B372+$D$8*B372)</f>
        <v>-2.44929359829471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16015625" defaultRowHeight="13" zeroHeight="false" outlineLevelRow="0" outlineLevelCol="0"/>
  <sheetData>
    <row r="2" customFormat="false" ht="16" hidden="false" customHeight="false" outlineLevel="0" collapsed="false">
      <c r="B2" s="3" t="s">
        <v>19</v>
      </c>
    </row>
    <row r="4" customFormat="false" ht="13" hidden="false" customHeight="false" outlineLevel="0" collapsed="false">
      <c r="B4" s="0" t="s">
        <v>5</v>
      </c>
      <c r="C4" s="0" t="s">
        <v>6</v>
      </c>
      <c r="D4" s="6" t="n">
        <v>0.25</v>
      </c>
    </row>
    <row r="6" customFormat="false" ht="13" hidden="false" customHeight="false" outlineLevel="0" collapsed="false">
      <c r="C6" s="0" t="s">
        <v>7</v>
      </c>
      <c r="D6" s="6" t="n">
        <v>-3</v>
      </c>
    </row>
    <row r="7" customFormat="false" ht="13" hidden="false" customHeight="false" outlineLevel="0" collapsed="false">
      <c r="B7" s="0" t="s">
        <v>9</v>
      </c>
      <c r="C7" s="4" t="n">
        <v>1</v>
      </c>
      <c r="D7" s="0" t="s">
        <v>10</v>
      </c>
    </row>
    <row r="9" customFormat="false" ht="13" hidden="false" customHeight="false" outlineLevel="0" collapsed="false">
      <c r="B9" s="0" t="s">
        <v>20</v>
      </c>
      <c r="C9" s="0" t="s">
        <v>14</v>
      </c>
      <c r="D9" s="0" t="s">
        <v>15</v>
      </c>
    </row>
    <row r="10" customFormat="false" ht="13" hidden="false" customHeight="false" outlineLevel="0" collapsed="false">
      <c r="A10" s="0" t="n">
        <v>0</v>
      </c>
      <c r="B10" s="0" t="n">
        <v>0</v>
      </c>
      <c r="C10" s="0" t="n">
        <f aca="false">COS(B10)+$D$4*COS(B10+$D$6*B10)</f>
        <v>1.25</v>
      </c>
      <c r="D10" s="0" t="n">
        <f aca="false">SIN(B10)+$D$4*SIN(B10+$D$6*B10)</f>
        <v>0</v>
      </c>
    </row>
    <row r="11" customFormat="false" ht="13" hidden="false" customHeight="false" outlineLevel="0" collapsed="false">
      <c r="A11" s="0" t="n">
        <f aca="false">A10+$C$7</f>
        <v>1</v>
      </c>
      <c r="B11" s="0" t="n">
        <f aca="false">A11*2*PI()/360</f>
        <v>0.0174532925199433</v>
      </c>
      <c r="C11" s="0" t="n">
        <f aca="false">COS(B11)+$D$4*COS(B11+$D$6*B11)</f>
        <v>1.24969540191117</v>
      </c>
      <c r="D11" s="0" t="n">
        <f aca="false">SIN(B11)+$D$4*SIN(B11+$D$6*B11)</f>
        <v>0.00872753226165827</v>
      </c>
    </row>
    <row r="12" customFormat="false" ht="13" hidden="false" customHeight="false" outlineLevel="0" collapsed="false">
      <c r="A12" s="0" t="n">
        <f aca="false">A11+$C$7</f>
        <v>2</v>
      </c>
      <c r="B12" s="0" t="n">
        <f aca="false">A12*2*PI()/360</f>
        <v>0.0349065850398866</v>
      </c>
      <c r="C12" s="0" t="n">
        <f aca="false">COS(B12)+$D$4*COS(B12+$D$6*B12)</f>
        <v>1.24878183958405</v>
      </c>
      <c r="D12" s="0" t="n">
        <f aca="false">SIN(B12)+$D$4*SIN(B12+$D$6*B12)</f>
        <v>0.0174603782664696</v>
      </c>
    </row>
    <row r="13" customFormat="false" ht="13" hidden="false" customHeight="false" outlineLevel="0" collapsed="false">
      <c r="A13" s="0" t="n">
        <f aca="false">A12+$C$7</f>
        <v>3</v>
      </c>
      <c r="B13" s="0" t="n">
        <f aca="false">A13*2*PI()/360</f>
        <v>0.0523598775598299</v>
      </c>
      <c r="C13" s="0" t="n">
        <f aca="false">COS(B13)+$D$4*COS(B13+$D$6*B13)</f>
        <v>1.24726000859664</v>
      </c>
      <c r="D13" s="0" t="n">
        <f aca="false">SIN(B13)+$D$4*SIN(B13+$D$6*B13)</f>
        <v>0.0262038404260305</v>
      </c>
    </row>
    <row r="14" customFormat="false" ht="13" hidden="false" customHeight="false" outlineLevel="0" collapsed="false">
      <c r="A14" s="0" t="n">
        <f aca="false">A13+$C$7</f>
        <v>4</v>
      </c>
      <c r="B14" s="0" t="n">
        <f aca="false">A14*2*PI()/360</f>
        <v>0.0698131700797732</v>
      </c>
      <c r="C14" s="0" t="n">
        <f aca="false">COS(B14)+$D$4*COS(B14+$D$6*B14)</f>
        <v>1.24513106744522</v>
      </c>
      <c r="D14" s="0" t="n">
        <f aca="false">SIN(B14)+$D$4*SIN(B14+$D$6*B14)</f>
        <v>0.0349631985041089</v>
      </c>
    </row>
    <row r="15" customFormat="false" ht="13" hidden="false" customHeight="false" outlineLevel="0" collapsed="false">
      <c r="A15" s="0" t="n">
        <f aca="false">A14+$C$7</f>
        <v>5</v>
      </c>
      <c r="B15" s="0" t="n">
        <f aca="false">A15*2*PI()/360</f>
        <v>0.0872664625997165</v>
      </c>
      <c r="C15" s="0" t="n">
        <f aca="false">COS(B15)+$D$4*COS(B15+$D$6*B15)</f>
        <v>1.2423966363448</v>
      </c>
      <c r="D15" s="0" t="n">
        <f aca="false">SIN(B15)+$D$4*SIN(B15+$D$6*B15)</f>
        <v>0.0437436983309256</v>
      </c>
    </row>
    <row r="16" customFormat="false" ht="13" hidden="false" customHeight="false" outlineLevel="0" collapsed="false">
      <c r="A16" s="0" t="n">
        <f aca="false">A15+$C$7</f>
        <v>6</v>
      </c>
      <c r="B16" s="0" t="n">
        <f aca="false">A16*2*PI()/360</f>
        <v>0.10471975511966</v>
      </c>
      <c r="C16" s="0" t="n">
        <f aca="false">COS(B16)+$D$4*COS(B16+$D$6*B16)</f>
        <v>1.23905879555172</v>
      </c>
      <c r="D16" s="0" t="n">
        <f aca="false">SIN(B16)+$D$4*SIN(B16+$D$6*B16)</f>
        <v>0.0525505405632136</v>
      </c>
    </row>
    <row r="17" customFormat="false" ht="13" hidden="false" customHeight="false" outlineLevel="0" collapsed="false">
      <c r="A17" s="0" t="n">
        <f aca="false">A16+$C$7</f>
        <v>7</v>
      </c>
      <c r="B17" s="0" t="n">
        <f aca="false">A17*2*PI()/360</f>
        <v>0.122173047639603</v>
      </c>
      <c r="C17" s="0" t="n">
        <f aca="false">COS(B17)+$D$4*COS(B17+$D$6*B17)</f>
        <v>1.23512008321032</v>
      </c>
      <c r="D17" s="0" t="n">
        <f aca="false">SIN(B17)+$D$4*SIN(B17+$D$6*B17)</f>
        <v>0.0613888695052305</v>
      </c>
    </row>
    <row r="18" customFormat="false" ht="13" hidden="false" customHeight="false" outlineLevel="0" collapsed="false">
      <c r="A18" s="0" t="n">
        <f aca="false">A17+$C$7</f>
        <v>8</v>
      </c>
      <c r="B18" s="0" t="n">
        <f aca="false">A18*2*PI()/360</f>
        <v>0.139626340159546</v>
      </c>
      <c r="C18" s="0" t="n">
        <f aca="false">COS(B18)+$D$4*COS(B18+$D$6*B18)</f>
        <v>1.23058349272615</v>
      </c>
      <c r="D18" s="0" t="n">
        <f aca="false">SIN(B18)+$D$4*SIN(B18+$D$6*B18)</f>
        <v>0.0702637620058156</v>
      </c>
    </row>
    <row r="19" customFormat="false" ht="13" hidden="false" customHeight="false" outlineLevel="0" collapsed="false">
      <c r="A19" s="0" t="n">
        <f aca="false">A18+$C$7</f>
        <v>9</v>
      </c>
      <c r="B19" s="0" t="n">
        <f aca="false">A19*2*PI()/360</f>
        <v>0.15707963267949</v>
      </c>
      <c r="C19" s="0" t="n">
        <f aca="false">COS(B19)+$D$4*COS(B19+$D$6*B19)</f>
        <v>1.22545246966893</v>
      </c>
      <c r="D19" s="0" t="n">
        <f aca="false">SIN(B19)+$D$4*SIN(B19+$D$6*B19)</f>
        <v>0.079180216446494</v>
      </c>
    </row>
    <row r="20" customFormat="false" ht="13" hidden="false" customHeight="false" outlineLevel="0" collapsed="false">
      <c r="A20" s="0" t="n">
        <f aca="false">A19+$C$7</f>
        <v>10</v>
      </c>
      <c r="B20" s="0" t="n">
        <f aca="false">A20*2*PI()/360</f>
        <v>0.174532925199433</v>
      </c>
      <c r="C20" s="0" t="n">
        <f aca="false">COS(B20)+$D$4*COS(B20+$D$6*B20)</f>
        <v>1.21973090820869</v>
      </c>
      <c r="D20" s="0" t="n">
        <f aca="false">SIN(B20)+$D$4*SIN(B20+$D$6*B20)</f>
        <v>0.0881431418355132</v>
      </c>
    </row>
    <row r="21" customFormat="false" ht="13" hidden="false" customHeight="false" outlineLevel="0" collapsed="false">
      <c r="A21" s="0" t="n">
        <f aca="false">A20+$C$7</f>
        <v>11</v>
      </c>
      <c r="B21" s="0" t="n">
        <f aca="false">A21*2*PI()/360</f>
        <v>0.191986217719376</v>
      </c>
      <c r="C21" s="0" t="n">
        <f aca="false">COS(B21)+$D$4*COS(B21+$D$6*B21)</f>
        <v>1.21342314708936</v>
      </c>
      <c r="D21" s="0" t="n">
        <f aca="false">SIN(B21)+$D$4*SIN(B21+$D$6*B21)</f>
        <v>0.0971573470225668</v>
      </c>
    </row>
    <row r="22" customFormat="false" ht="13" hidden="false" customHeight="false" outlineLevel="0" collapsed="false">
      <c r="A22" s="0" t="n">
        <f aca="false">A21+$C$7</f>
        <v>12</v>
      </c>
      <c r="B22" s="0" t="n">
        <f aca="false">A22*2*PI()/360</f>
        <v>0.20943951023932</v>
      </c>
      <c r="C22" s="0" t="n">
        <f aca="false">COS(B22)+$D$4*COS(B22+$D$6*B22)</f>
        <v>1.20653396514446</v>
      </c>
      <c r="D22" s="0" t="n">
        <f aca="false">SIN(B22)+$D$4*SIN(B22+$D$6*B22)</f>
        <v>0.106227530048809</v>
      </c>
    </row>
    <row r="23" customFormat="false" ht="13" hidden="false" customHeight="false" outlineLevel="0" collapsed="false">
      <c r="A23" s="0" t="n">
        <f aca="false">A22+$C$7</f>
        <v>13</v>
      </c>
      <c r="B23" s="0" t="n">
        <f aca="false">A23*2*PI()/360</f>
        <v>0.226892802759263</v>
      </c>
      <c r="C23" s="0" t="n">
        <f aca="false">COS(B23)+$D$4*COS(B23+$D$6*B23)</f>
        <v>1.19906857636003</v>
      </c>
      <c r="D23" s="0" t="n">
        <f aca="false">SIN(B23)+$D$4*SIN(B23+$D$6*B23)</f>
        <v>0.115358267646596</v>
      </c>
    </row>
    <row r="24" customFormat="false" ht="13" hidden="false" customHeight="false" outlineLevel="0" collapsed="false">
      <c r="A24" s="0" t="n">
        <f aca="false">A23+$C$7</f>
        <v>14</v>
      </c>
      <c r="B24" s="0" t="n">
        <f aca="false">A24*2*PI()/360</f>
        <v>0.244346095279206</v>
      </c>
      <c r="C24" s="0" t="n">
        <f aca="false">COS(B24)+$D$4*COS(B24+$D$6*B24)</f>
        <v>1.19103262449073</v>
      </c>
      <c r="D24" s="0" t="n">
        <f aca="false">SIN(B24)+$D$4*SIN(B24+$D$6*B24)</f>
        <v>0.124554004903195</v>
      </c>
    </row>
    <row r="25" customFormat="false" ht="13" hidden="false" customHeight="false" outlineLevel="0" collapsed="false">
      <c r="A25" s="0" t="n">
        <f aca="false">A24+$C$7</f>
        <v>15</v>
      </c>
      <c r="B25" s="0" t="n">
        <f aca="false">A25*2*PI()/360</f>
        <v>0.261799387799149</v>
      </c>
      <c r="C25" s="0" t="n">
        <f aca="false">COS(B25)+$D$4*COS(B25+$D$6*B25)</f>
        <v>1.18243217723518</v>
      </c>
      <c r="D25" s="0" t="n">
        <f aca="false">SIN(B25)+$D$4*SIN(B25+$D$6*B25)</f>
        <v>0.133819045102521</v>
      </c>
    </row>
    <row r="26" customFormat="false" ht="13" hidden="false" customHeight="false" outlineLevel="0" collapsed="false">
      <c r="A26" s="0" t="n">
        <f aca="false">A25+$C$7</f>
        <v>16</v>
      </c>
      <c r="B26" s="0" t="n">
        <f aca="false">A26*2*PI()/360</f>
        <v>0.279252680319093</v>
      </c>
      <c r="C26" s="0" t="n">
        <f aca="false">COS(B26)+$D$4*COS(B26+$D$6*B26)</f>
        <v>1.17327371997743</v>
      </c>
      <c r="D26" s="0" t="n">
        <f aca="false">SIN(B26)+$D$4*SIN(B26+$D$6*B26)</f>
        <v>0.143157539758698</v>
      </c>
    </row>
    <row r="27" customFormat="false" ht="13" hidden="false" customHeight="false" outlineLevel="0" collapsed="false">
      <c r="A27" s="0" t="n">
        <f aca="false">A26+$C$7</f>
        <v>17</v>
      </c>
      <c r="B27" s="0" t="n">
        <f aca="false">A27*2*PI()/360</f>
        <v>0.296705972839036</v>
      </c>
      <c r="C27" s="0" t="n">
        <f aca="false">COS(B27)+$D$4*COS(B27+$D$6*B27)</f>
        <v>1.1635641491018</v>
      </c>
      <c r="D27" s="0" t="n">
        <f aca="false">SIN(B27)+$D$4*SIN(B27+$D$6*B27)</f>
        <v>0.15257347885505</v>
      </c>
    </row>
    <row r="28" customFormat="false" ht="13" hidden="false" customHeight="false" outlineLevel="0" collapsed="false">
      <c r="A28" s="0" t="n">
        <f aca="false">A27+$C$7</f>
        <v>18</v>
      </c>
      <c r="B28" s="0" t="n">
        <f aca="false">A28*2*PI()/360</f>
        <v>0.314159265358979</v>
      </c>
      <c r="C28" s="0" t="n">
        <f aca="false">COS(B28)+$D$4*COS(B28+$D$6*B28)</f>
        <v>1.15331076488889</v>
      </c>
      <c r="D28" s="0" t="n">
        <f aca="false">SIN(B28)+$D$4*SIN(B28+$D$6*B28)</f>
        <v>0.162070681301829</v>
      </c>
    </row>
    <row r="29" customFormat="false" ht="13" hidden="false" customHeight="false" outlineLevel="0" collapsed="false">
      <c r="A29" s="0" t="n">
        <f aca="false">A28+$C$7</f>
        <v>19</v>
      </c>
      <c r="B29" s="0" t="n">
        <f aca="false">A29*2*PI()/360</f>
        <v>0.331612557878923</v>
      </c>
      <c r="C29" s="0" t="n">
        <f aca="false">COS(B29)+$D$4*COS(B29+$D$6*B29)</f>
        <v>1.142521264001</v>
      </c>
      <c r="D29" s="0" t="n">
        <f aca="false">SIN(B29)+$D$4*SIN(B29+$D$6*B29)</f>
        <v>0.171652785625742</v>
      </c>
    </row>
    <row r="30" customFormat="false" ht="13" hidden="false" customHeight="false" outlineLevel="0" collapsed="false">
      <c r="A30" s="0" t="n">
        <f aca="false">A29+$C$7</f>
        <v>20</v>
      </c>
      <c r="B30" s="0" t="n">
        <f aca="false">A30*2*PI()/360</f>
        <v>0.349065850398866</v>
      </c>
      <c r="C30" s="0" t="n">
        <f aca="false">COS(B30)+$D$4*COS(B30+$D$6*B30)</f>
        <v>1.13120373156565</v>
      </c>
      <c r="D30" s="0" t="n">
        <f aca="false">SIN(B30)+$D$4*SIN(B30+$D$6*B30)</f>
        <v>0.181323240904034</v>
      </c>
    </row>
    <row r="31" customFormat="false" ht="13" hidden="false" customHeight="false" outlineLevel="0" collapsed="false">
      <c r="A31" s="0" t="n">
        <f aca="false">A30+$C$7</f>
        <v>21</v>
      </c>
      <c r="B31" s="0" t="n">
        <f aca="false">A31*2*PI()/360</f>
        <v>0.366519142918809</v>
      </c>
      <c r="C31" s="0" t="n">
        <f aca="false">COS(B31)+$D$4*COS(B31+$D$6*B31)</f>
        <v>1.11936663286655</v>
      </c>
      <c r="D31" s="0" t="n">
        <f aca="false">SIN(B31)+$D$4*SIN(B31+$D$6*B31)</f>
        <v>0.191085297955586</v>
      </c>
    </row>
    <row r="32" customFormat="false" ht="13" hidden="false" customHeight="false" outlineLevel="0" collapsed="false">
      <c r="A32" s="0" t="n">
        <f aca="false">A31+$C$7</f>
        <v>22</v>
      </c>
      <c r="B32" s="0" t="n">
        <f aca="false">A32*2*PI()/360</f>
        <v>0.383972435438753</v>
      </c>
      <c r="C32" s="0" t="n">
        <f aca="false">COS(B32)+$D$4*COS(B32+$D$6*B32)</f>
        <v>1.10701880465145</v>
      </c>
      <c r="D32" s="0" t="n">
        <f aca="false">SIN(B32)+$D$4*SIN(B32+$D$6*B32)</f>
        <v>0.200942000801163</v>
      </c>
    </row>
    <row r="33" customFormat="false" ht="13" hidden="false" customHeight="false" outlineLevel="0" collapsed="false">
      <c r="A33" s="0" t="n">
        <f aca="false">A32+$C$7</f>
        <v>23</v>
      </c>
      <c r="B33" s="0" t="n">
        <f aca="false">A33*2*PI()/360</f>
        <v>0.401425727958696</v>
      </c>
      <c r="C33" s="0" t="n">
        <f aca="false">COS(B33)+$D$4*COS(B33+$D$6*B33)</f>
        <v>1.09416944606719</v>
      </c>
      <c r="D33" s="0" t="n">
        <f aca="false">SIN(B33)+$D$4*SIN(B33+$D$6*B33)</f>
        <v>0.210896178404611</v>
      </c>
    </row>
    <row r="34" customFormat="false" ht="13" hidden="false" customHeight="false" outlineLevel="0" collapsed="false">
      <c r="A34" s="0" t="n">
        <f aca="false">A33+$C$7</f>
        <v>24</v>
      </c>
      <c r="B34" s="0" t="n">
        <f aca="false">A34*2*PI()/360</f>
        <v>0.418879020478639</v>
      </c>
      <c r="C34" s="0" t="n">
        <f aca="false">COS(B34)+$D$4*COS(B34+$D$6*B34)</f>
        <v>1.08082810923232</v>
      </c>
      <c r="D34" s="0" t="n">
        <f aca="false">SIN(B34)+$D$4*SIN(B34+$D$6*B34)</f>
        <v>0.220950436706452</v>
      </c>
    </row>
    <row r="35" customFormat="false" ht="13" hidden="false" customHeight="false" outlineLevel="0" collapsed="false">
      <c r="A35" s="0" t="n">
        <f aca="false">A34+$C$7</f>
        <v>25</v>
      </c>
      <c r="B35" s="0" t="n">
        <f aca="false">A35*2*PI()/360</f>
        <v>0.436332312998582</v>
      </c>
      <c r="C35" s="0" t="n">
        <f aca="false">COS(B35)+$D$4*COS(B35+$D$6*B35)</f>
        <v>1.06700468945828</v>
      </c>
      <c r="D35" s="0" t="n">
        <f aca="false">SIN(B35)+$D$4*SIN(B35+$D$6*B35)</f>
        <v>0.231107150960955</v>
      </c>
    </row>
    <row r="36" customFormat="false" ht="13" hidden="false" customHeight="false" outlineLevel="0" collapsed="false">
      <c r="A36" s="0" t="n">
        <f aca="false">A35+$C$7</f>
        <v>26</v>
      </c>
      <c r="B36" s="0" t="n">
        <f aca="false">A36*2*PI()/360</f>
        <v>0.453785605518526</v>
      </c>
      <c r="C36" s="0" t="n">
        <f aca="false">COS(B36)+$D$4*COS(B36+$D$6*B36)</f>
        <v>1.05270941513058</v>
      </c>
      <c r="D36" s="0" t="n">
        <f aca="false">SIN(B36)+$D$4*SIN(B36+$D$6*B36)</f>
        <v>0.241368458387397</v>
      </c>
    </row>
    <row r="37" customFormat="false" ht="13" hidden="false" customHeight="false" outlineLevel="0" collapsed="false">
      <c r="A37" s="0" t="n">
        <f aca="false">A36+$C$7</f>
        <v>27</v>
      </c>
      <c r="B37" s="0" t="n">
        <f aca="false">A37*2*PI()/360</f>
        <v>0.471238898038469</v>
      </c>
      <c r="C37" s="0" t="n">
        <f aca="false">COS(B37)+$D$4*COS(B37+$D$6*B37)</f>
        <v>1.03795283726149</v>
      </c>
      <c r="D37" s="0" t="n">
        <f aca="false">SIN(B37)+$D$4*SIN(B37+$D$6*B37)</f>
        <v>0.25173625114581</v>
      </c>
    </row>
    <row r="38" customFormat="false" ht="13" hidden="false" customHeight="false" outlineLevel="0" collapsed="false">
      <c r="A38" s="0" t="n">
        <f aca="false">A37+$C$7</f>
        <v>28</v>
      </c>
      <c r="B38" s="0" t="n">
        <f aca="false">A38*2*PI()/360</f>
        <v>0.488692190558412</v>
      </c>
      <c r="C38" s="0" t="n">
        <f aca="false">COS(B38)+$D$4*COS(B38+$D$6*B38)</f>
        <v>1.02274581872661</v>
      </c>
      <c r="D38" s="0" t="n">
        <f aca="false">SIN(B38)+$D$4*SIN(B38+$D$6*B38)</f>
        <v>0.26221216964713</v>
      </c>
    </row>
    <row r="39" customFormat="false" ht="13" hidden="false" customHeight="false" outlineLevel="0" collapsed="false">
      <c r="A39" s="0" t="n">
        <f aca="false">A38+$C$7</f>
        <v>29</v>
      </c>
      <c r="B39" s="0" t="n">
        <f aca="false">A39*2*PI()/360</f>
        <v>0.506145483078356</v>
      </c>
      <c r="C39" s="0" t="n">
        <f aca="false">COS(B39)+$D$4*COS(B39+$D$6*B39)</f>
        <v>1.0070995231977</v>
      </c>
      <c r="D39" s="0" t="n">
        <f aca="false">SIN(B39)+$D$4*SIN(B39+$D$6*B39)</f>
        <v>0.272797596207231</v>
      </c>
    </row>
    <row r="40" customFormat="false" ht="13" hidden="false" customHeight="false" outlineLevel="0" collapsed="false">
      <c r="A40" s="0" t="n">
        <f aca="false">A39+$C$7</f>
        <v>30</v>
      </c>
      <c r="B40" s="0" t="n">
        <f aca="false">A40*2*PI()/360</f>
        <v>0.523598775598299</v>
      </c>
      <c r="C40" s="0" t="n">
        <f aca="false">COS(B40)+$D$4*COS(B40+$D$6*B40)</f>
        <v>0.991025403784439</v>
      </c>
      <c r="D40" s="0" t="n">
        <f aca="false">SIN(B40)+$D$4*SIN(B40+$D$6*B40)</f>
        <v>0.28349364905389</v>
      </c>
    </row>
    <row r="41" customFormat="false" ht="13" hidden="false" customHeight="false" outlineLevel="0" collapsed="false">
      <c r="A41" s="0" t="n">
        <f aca="false">A40+$C$7</f>
        <v>31</v>
      </c>
      <c r="B41" s="0" t="n">
        <f aca="false">A41*2*PI()/360</f>
        <v>0.541052068118242</v>
      </c>
      <c r="C41" s="0" t="n">
        <f aca="false">COS(B41)+$D$4*COS(B41+$D$6*B41)</f>
        <v>0.974535191398585</v>
      </c>
      <c r="D41" s="0" t="n">
        <f aca="false">SIN(B41)+$D$4*SIN(B41+$D$6*B41)</f>
        <v>0.294301176695322</v>
      </c>
    </row>
    <row r="42" customFormat="false" ht="13" hidden="false" customHeight="false" outlineLevel="0" collapsed="false">
      <c r="A42" s="0" t="n">
        <f aca="false">A41+$C$7</f>
        <v>32</v>
      </c>
      <c r="B42" s="0" t="n">
        <f aca="false">A42*2*PI()/360</f>
        <v>0.558505360638186</v>
      </c>
      <c r="C42" s="0" t="n">
        <f aca="false">COS(B42)+$D$4*COS(B42+$D$6*B42)</f>
        <v>0.957640882853695</v>
      </c>
      <c r="D42" s="0" t="n">
        <f aca="false">SIN(B42)+$D$4*SIN(B42+$D$6*B42)</f>
        <v>0.305220752658413</v>
      </c>
    </row>
    <row r="43" customFormat="false" ht="13" hidden="false" customHeight="false" outlineLevel="0" collapsed="false">
      <c r="A43" s="0" t="n">
        <f aca="false">A42+$C$7</f>
        <v>33</v>
      </c>
      <c r="B43" s="0" t="n">
        <f aca="false">A43*2*PI()/360</f>
        <v>0.575958653158129</v>
      </c>
      <c r="C43" s="0" t="n">
        <f aca="false">COS(B43)+$D$4*COS(B43+$D$6*B43)</f>
        <v>0.940354728714374</v>
      </c>
      <c r="D43" s="0" t="n">
        <f aca="false">SIN(B43)+$D$4*SIN(B43+$D$6*B43)</f>
        <v>0.316252670604377</v>
      </c>
    </row>
    <row r="44" customFormat="false" ht="13" hidden="false" customHeight="false" outlineLevel="0" collapsed="false">
      <c r="A44" s="0" t="n">
        <f aca="false">A43+$C$7</f>
        <v>34</v>
      </c>
      <c r="B44" s="0" t="n">
        <f aca="false">A44*2*PI()/360</f>
        <v>0.593411945678072</v>
      </c>
      <c r="C44" s="0" t="n">
        <f aca="false">COS(B44)+$D$4*COS(B44+$D$6*B44)</f>
        <v>0.92268922090902</v>
      </c>
      <c r="D44" s="0" t="n">
        <f aca="false">SIN(B44)+$D$4*SIN(B44+$D$6*B44)</f>
        <v>0.32739693982905</v>
      </c>
    </row>
    <row r="45" customFormat="false" ht="13" hidden="false" customHeight="false" outlineLevel="0" collapsed="false">
      <c r="A45" s="0" t="n">
        <f aca="false">A44+$C$7</f>
        <v>35</v>
      </c>
      <c r="B45" s="0" t="n">
        <f aca="false">A45*2*PI()/360</f>
        <v>0.610865238198015</v>
      </c>
      <c r="C45" s="0" t="n">
        <f aca="false">COS(B45)+$D$4*COS(B45+$D$6*B45)</f>
        <v>0.904657080120409</v>
      </c>
      <c r="D45" s="0" t="n">
        <f aca="false">SIN(B45)+$D$4*SIN(B45+$D$6*B45)</f>
        <v>0.338653281154569</v>
      </c>
    </row>
    <row r="46" customFormat="false" ht="13" hidden="false" customHeight="false" outlineLevel="0" collapsed="false">
      <c r="A46" s="0" t="n">
        <f aca="false">A45+$C$7</f>
        <v>36</v>
      </c>
      <c r="B46" s="0" t="n">
        <f aca="false">A46*2*PI()/360</f>
        <v>0.628318530717959</v>
      </c>
      <c r="C46" s="0" t="n">
        <f aca="false">COS(B46)+$D$4*COS(B46+$D$6*B46)</f>
        <v>0.886271242968684</v>
      </c>
      <c r="D46" s="0" t="n">
        <f aca="false">SIN(B46)+$D$4*SIN(B46+$D$6*B46)</f>
        <v>0.350021123218685</v>
      </c>
    </row>
    <row r="47" customFormat="false" ht="13" hidden="false" customHeight="false" outlineLevel="0" collapsed="false">
      <c r="A47" s="0" t="n">
        <f aca="false">A46+$C$7</f>
        <v>37</v>
      </c>
      <c r="B47" s="0" t="n">
        <f aca="false">A47*2*PI()/360</f>
        <v>0.645771823237902</v>
      </c>
      <c r="C47" s="0" t="n">
        <f aca="false">COS(B47)+$D$4*COS(B47+$D$6*B47)</f>
        <v>0.867544849001543</v>
      </c>
      <c r="D47" s="0" t="n">
        <f aca="false">SIN(B47)+$D$4*SIN(B47+$D$6*B47)</f>
        <v>0.361499599167469</v>
      </c>
    </row>
    <row r="48" customFormat="false" ht="13" hidden="false" customHeight="false" outlineLevel="0" collapsed="false">
      <c r="A48" s="0" t="n">
        <f aca="false">A47+$C$7</f>
        <v>38</v>
      </c>
      <c r="B48" s="0" t="n">
        <f aca="false">A48*2*PI()/360</f>
        <v>0.663225115757845</v>
      </c>
      <c r="C48" s="0" t="n">
        <f aca="false">COS(B48)+$D$4*COS(B48+$D$6*B48)</f>
        <v>0.848491227506639</v>
      </c>
      <c r="D48" s="0" t="n">
        <f aca="false">SIN(B48)+$D$4*SIN(B48+$D$6*B48)</f>
        <v>0.373087543756659</v>
      </c>
    </row>
    <row r="49" customFormat="false" ht="13" hidden="false" customHeight="false" outlineLevel="0" collapsed="false">
      <c r="A49" s="0" t="n">
        <f aca="false">A48+$C$7</f>
        <v>39</v>
      </c>
      <c r="B49" s="0" t="n">
        <f aca="false">A49*2*PI()/360</f>
        <v>0.680678408277789</v>
      </c>
      <c r="C49" s="0" t="n">
        <f aca="false">COS(B49)+$D$4*COS(B49+$D$6*B49)</f>
        <v>0.829123884161411</v>
      </c>
      <c r="D49" s="0" t="n">
        <f aca="false">SIN(B49)+$D$4*SIN(B49+$D$6*B49)</f>
        <v>0.384783490866386</v>
      </c>
    </row>
    <row r="50" customFormat="false" ht="13" hidden="false" customHeight="false" outlineLevel="0" collapsed="false">
      <c r="A50" s="0" t="n">
        <f aca="false">A49+$C$7</f>
        <v>40</v>
      </c>
      <c r="B50" s="0" t="n">
        <f aca="false">A50*2*PI()/360</f>
        <v>0.698131700797732</v>
      </c>
      <c r="C50" s="0" t="n">
        <f aca="false">COS(B50)+$D$4*COS(B50+$D$6*B50)</f>
        <v>0.809456487535711</v>
      </c>
      <c r="D50" s="0" t="n">
        <f aca="false">SIN(B50)+$D$4*SIN(B50+$D$6*B50)</f>
        <v>0.396585671433487</v>
      </c>
    </row>
    <row r="51" customFormat="false" ht="13" hidden="false" customHeight="false" outlineLevel="0" collapsed="false">
      <c r="A51" s="0" t="n">
        <f aca="false">A50+$C$7</f>
        <v>41</v>
      </c>
      <c r="B51" s="0" t="n">
        <f aca="false">A51*2*PI()/360</f>
        <v>0.715584993317675</v>
      </c>
      <c r="C51" s="0" t="n">
        <f aca="false">COS(B51)+$D$4*COS(B51+$D$6*B51)</f>
        <v>0.789502855462789</v>
      </c>
      <c r="D51" s="0" t="n">
        <f aca="false">SIN(B51)+$D$4*SIN(B51+$D$6*B51)</f>
        <v>0.408492011805115</v>
      </c>
    </row>
    <row r="52" customFormat="false" ht="13" hidden="false" customHeight="false" outlineLevel="0" collapsed="false">
      <c r="A52" s="0" t="n">
        <f aca="false">A51+$C$7</f>
        <v>42</v>
      </c>
      <c r="B52" s="0" t="n">
        <f aca="false">A52*2*PI()/360</f>
        <v>0.733038285837618</v>
      </c>
      <c r="C52" s="0" t="n">
        <f aca="false">COS(B52)+$D$4*COS(B52+$D$6*B52)</f>
        <v>0.769276941294308</v>
      </c>
      <c r="D52" s="0" t="n">
        <f aca="false">SIN(B52)+$D$4*SIN(B52+$D$6*B52)</f>
        <v>0.42050013251679</v>
      </c>
    </row>
    <row r="53" customFormat="false" ht="13" hidden="false" customHeight="false" outlineLevel="0" collapsed="false">
      <c r="A53" s="0" t="n">
        <f aca="false">A52+$C$7</f>
        <v>43</v>
      </c>
      <c r="B53" s="0" t="n">
        <f aca="false">A53*2*PI()/360</f>
        <v>0.750491578357562</v>
      </c>
      <c r="C53" s="0" t="n">
        <f aca="false">COS(B53)+$D$4*COS(B53+$D$6*B53)</f>
        <v>0.748792820055202</v>
      </c>
      <c r="D53" s="0" t="n">
        <f aca="false">SIN(B53)+$D$4*SIN(B53+$D$6*B53)</f>
        <v>0.432607347497542</v>
      </c>
    </row>
    <row r="54" customFormat="false" ht="13" hidden="false" customHeight="false" outlineLevel="0" collapsed="false">
      <c r="A54" s="0" t="n">
        <f aca="false">A53+$C$7</f>
        <v>44</v>
      </c>
      <c r="B54" s="0" t="n">
        <f aca="false">A54*2*PI()/360</f>
        <v>0.767944870877505</v>
      </c>
      <c r="C54" s="0" t="n">
        <f aca="false">COS(B54)+$D$4*COS(B54+$D$6*B54)</f>
        <v>0.728064674514277</v>
      </c>
      <c r="D54" s="0" t="n">
        <f aca="false">SIN(B54)+$D$4*SIN(B54+$D$6*B54)</f>
        <v>0.444810663704223</v>
      </c>
    </row>
    <row r="55" customFormat="false" ht="13" hidden="false" customHeight="false" outlineLevel="0" collapsed="false">
      <c r="A55" s="0" t="n">
        <f aca="false">A54+$C$7</f>
        <v>45</v>
      </c>
      <c r="B55" s="0" t="n">
        <f aca="false">A55*2*PI()/360</f>
        <v>0.785398163397448</v>
      </c>
      <c r="C55" s="0" t="n">
        <f aca="false">COS(B55)+$D$4*COS(B55+$D$6*B55)</f>
        <v>0.707106781186548</v>
      </c>
      <c r="D55" s="0" t="n">
        <f aca="false">SIN(B55)+$D$4*SIN(B55+$D$6*B55)</f>
        <v>0.457106781186547</v>
      </c>
    </row>
    <row r="56" customFormat="false" ht="13" hidden="false" customHeight="false" outlineLevel="0" collapsed="false">
      <c r="A56" s="0" t="n">
        <f aca="false">A55+$C$7</f>
        <v>46</v>
      </c>
      <c r="B56" s="0" t="n">
        <f aca="false">A56*2*PI()/360</f>
        <v>0.802851455917392</v>
      </c>
      <c r="C56" s="0" t="n">
        <f aca="false">COS(B56)+$D$4*COS(B56+$D$6*B56)</f>
        <v>0.685933496283372</v>
      </c>
      <c r="D56" s="0" t="n">
        <f aca="false">SIN(B56)+$D$4*SIN(B56+$D$6*B56)</f>
        <v>0.469492093583877</v>
      </c>
    </row>
    <row r="57" customFormat="false" ht="13" hidden="false" customHeight="false" outlineLevel="0" collapsed="false">
      <c r="A57" s="0" t="n">
        <f aca="false">A56+$C$7</f>
        <v>47</v>
      </c>
      <c r="B57" s="0" t="n">
        <f aca="false">A57*2*PI()/360</f>
        <v>0.820304748437335</v>
      </c>
      <c r="C57" s="0" t="n">
        <f aca="false">COS(B57)+$D$4*COS(B57+$D$6*B57)</f>
        <v>0.664559241626467</v>
      </c>
      <c r="D57" s="0" t="n">
        <f aca="false">SIN(B57)+$D$4*SIN(B57+$D$6*B57)</f>
        <v>0.481962689054214</v>
      </c>
    </row>
    <row r="58" customFormat="false" ht="13" hidden="false" customHeight="false" outlineLevel="0" collapsed="false">
      <c r="A58" s="0" t="n">
        <f aca="false">A57+$C$7</f>
        <v>48</v>
      </c>
      <c r="B58" s="0" t="n">
        <f aca="false">A58*2*PI()/360</f>
        <v>0.837758040957278</v>
      </c>
      <c r="C58" s="0" t="n">
        <f aca="false">COS(B58)+$D$4*COS(B58+$D$6*B58)</f>
        <v>0.642998490541945</v>
      </c>
      <c r="D58" s="0" t="n">
        <f aca="false">SIN(B58)+$D$4*SIN(B58+$D$6*B58)</f>
        <v>0.494514351635326</v>
      </c>
    </row>
    <row r="59" customFormat="false" ht="13" hidden="false" customHeight="false" outlineLevel="0" collapsed="false">
      <c r="A59" s="0" t="n">
        <f aca="false">A58+$C$7</f>
        <v>49</v>
      </c>
      <c r="B59" s="0" t="n">
        <f aca="false">A59*2*PI()/360</f>
        <v>0.855211333477221</v>
      </c>
      <c r="C59" s="0" t="n">
        <f aca="false">COS(B59)+$D$4*COS(B59+$D$6*B59)</f>
        <v>0.621265753750491</v>
      </c>
      <c r="D59" s="0" t="n">
        <f aca="false">SIN(B59)+$D$4*SIN(B59+$D$6*B59)</f>
        <v>0.507142563037379</v>
      </c>
    </row>
    <row r="60" customFormat="false" ht="13" hidden="false" customHeight="false" outlineLevel="0" collapsed="false">
      <c r="A60" s="0" t="n">
        <f aca="false">A59+$C$7</f>
        <v>50</v>
      </c>
      <c r="B60" s="0" t="n">
        <f aca="false">A60*2*PI()/360</f>
        <v>0.872664625997165</v>
      </c>
      <c r="C60" s="0" t="n">
        <f aca="false">COS(B60)+$D$4*COS(B60+$D$6*B60)</f>
        <v>0.599375565269807</v>
      </c>
      <c r="D60" s="0" t="n">
        <f aca="false">SIN(B60)+$D$4*SIN(B60+$D$6*B60)</f>
        <v>0.519842504865926</v>
      </c>
    </row>
    <row r="61" customFormat="false" ht="13" hidden="false" customHeight="false" outlineLevel="0" collapsed="false">
      <c r="A61" s="0" t="n">
        <f aca="false">A60+$C$7</f>
        <v>51</v>
      </c>
      <c r="B61" s="0" t="n">
        <f aca="false">A61*2*PI()/360</f>
        <v>0.890117918517108</v>
      </c>
      <c r="C61" s="0" t="n">
        <f aca="false">COS(B61)+$D$4*COS(B61+$D$6*B61)</f>
        <v>0.577342468345398</v>
      </c>
      <c r="D61" s="0" t="n">
        <f aca="false">SIN(B61)+$D$4*SIN(B61+$D$6*B61)</f>
        <v>0.532609061273519</v>
      </c>
    </row>
    <row r="62" customFormat="false" ht="13" hidden="false" customHeight="false" outlineLevel="0" collapsed="false">
      <c r="A62" s="0" t="n">
        <f aca="false">A61+$C$7</f>
        <v>52</v>
      </c>
      <c r="B62" s="0" t="n">
        <f aca="false">A62*2*PI()/360</f>
        <v>0.907571211037051</v>
      </c>
      <c r="C62" s="0" t="n">
        <f aca="false">COS(B62)+$D$4*COS(B62+$D$6*B62)</f>
        <v>0.555181001425741</v>
      </c>
      <c r="D62" s="0" t="n">
        <f aca="false">SIN(B62)+$D$4*SIN(B62+$D$6*B62)</f>
        <v>0.545436822037723</v>
      </c>
    </row>
    <row r="63" customFormat="false" ht="13" hidden="false" customHeight="false" outlineLevel="0" collapsed="false">
      <c r="A63" s="0" t="n">
        <f aca="false">A62+$C$7</f>
        <v>53</v>
      </c>
      <c r="B63" s="0" t="n">
        <f aca="false">A63*2*PI()/360</f>
        <v>0.925024503556995</v>
      </c>
      <c r="C63" s="0" t="n">
        <f aca="false">COS(B63)+$D$4*COS(B63+$D$6*B63)</f>
        <v>0.532905684197799</v>
      </c>
      <c r="D63" s="0" t="n">
        <f aca="false">SIN(B63)+$D$4*SIN(B63+$D$6*B63)</f>
        <v>0.558320086062713</v>
      </c>
    </row>
    <row r="64" customFormat="false" ht="13" hidden="false" customHeight="false" outlineLevel="0" collapsed="false">
      <c r="A64" s="0" t="n">
        <f aca="false">A63+$C$7</f>
        <v>54</v>
      </c>
      <c r="B64" s="0" t="n">
        <f aca="false">A64*2*PI()/360</f>
        <v>0.942477796076938</v>
      </c>
      <c r="C64" s="0" t="n">
        <f aca="false">COS(B64)+$D$4*COS(B64+$D$6*B64)</f>
        <v>0.510531003698736</v>
      </c>
      <c r="D64" s="0" t="n">
        <f aca="false">SIN(B64)+$D$4*SIN(B64+$D$6*B64)</f>
        <v>0.571252865301159</v>
      </c>
    </row>
    <row r="65" customFormat="false" ht="13" hidden="false" customHeight="false" outlineLevel="0" collapsed="false">
      <c r="A65" s="0" t="n">
        <f aca="false">A64+$C$7</f>
        <v>55</v>
      </c>
      <c r="B65" s="0" t="n">
        <f aca="false">A65*2*PI()/360</f>
        <v>0.959931088596881</v>
      </c>
      <c r="C65" s="0" t="n">
        <f aca="false">COS(B65)+$D$4*COS(B65+$D$6*B65)</f>
        <v>0.488071400519629</v>
      </c>
      <c r="D65" s="0" t="n">
        <f aca="false">SIN(B65)+$D$4*SIN(B65+$D$6*B65)</f>
        <v>0.584228889092515</v>
      </c>
    </row>
    <row r="66" customFormat="false" ht="13" hidden="false" customHeight="false" outlineLevel="0" collapsed="false">
      <c r="A66" s="0" t="n">
        <f aca="false">A65+$C$7</f>
        <v>56</v>
      </c>
      <c r="B66" s="0" t="n">
        <f aca="false">A66*2*PI()/360</f>
        <v>0.977384381116825</v>
      </c>
      <c r="C66" s="0" t="n">
        <f aca="false">COS(B66)+$D$4*COS(B66+$D$6*B66)</f>
        <v>0.465541255116769</v>
      </c>
      <c r="D66" s="0" t="n">
        <f aca="false">SIN(B66)+$D$4*SIN(B66+$D$6*B66)</f>
        <v>0.597241608913345</v>
      </c>
    </row>
    <row r="67" customFormat="false" ht="13" hidden="false" customHeight="false" outlineLevel="0" collapsed="false">
      <c r="A67" s="0" t="n">
        <f aca="false">A66+$C$7</f>
        <v>57</v>
      </c>
      <c r="B67" s="0" t="n">
        <f aca="false">A67*2*PI()/360</f>
        <v>0.994837673636768</v>
      </c>
      <c r="C67" s="0" t="n">
        <f aca="false">COS(B67)+$D$4*COS(B67+$D$6*B67)</f>
        <v>0.442954874246077</v>
      </c>
      <c r="D67" s="0" t="n">
        <f aca="false">SIN(B67)+$D$4*SIN(B67+$D$6*B67)</f>
        <v>0.610284203534774</v>
      </c>
    </row>
    <row r="68" customFormat="false" ht="13" hidden="false" customHeight="false" outlineLevel="0" collapsed="false">
      <c r="A68" s="0" t="n">
        <f aca="false">A67+$C$7</f>
        <v>58</v>
      </c>
      <c r="B68" s="0" t="n">
        <f aca="false">A68*2*PI()/360</f>
        <v>1.01229096615671</v>
      </c>
      <c r="C68" s="0" t="n">
        <f aca="false">COS(B68)+$D$4*COS(B68+$D$6*B68)</f>
        <v>0.420326477535936</v>
      </c>
      <c r="D68" s="0" t="n">
        <f aca="false">SIN(B68)+$D$4*SIN(B68+$D$6*B68)</f>
        <v>0.623349584581634</v>
      </c>
    </row>
    <row r="69" customFormat="false" ht="13" hidden="false" customHeight="false" outlineLevel="0" collapsed="false">
      <c r="A69" s="0" t="n">
        <f aca="false">A68+$C$7</f>
        <v>59</v>
      </c>
      <c r="B69" s="0" t="n">
        <f aca="false">A69*2*PI()/360</f>
        <v>1.02974425867665</v>
      </c>
      <c r="C69" s="0" t="n">
        <f aca="false">COS(B69)+$D$4*COS(B69+$D$6*B69)</f>
        <v>0.397670184213582</v>
      </c>
      <c r="D69" s="0" t="n">
        <f aca="false">SIN(B69)+$D$4*SIN(B69+$D$6*B69)</f>
        <v>0.636430402487381</v>
      </c>
    </row>
    <row r="70" customFormat="false" ht="13" hidden="false" customHeight="false" outlineLevel="0" collapsed="false">
      <c r="A70" s="0" t="n">
        <f aca="false">A69+$C$7</f>
        <v>60</v>
      </c>
      <c r="B70" s="0" t="n">
        <f aca="false">A70*2*PI()/360</f>
        <v>1.0471975511966</v>
      </c>
      <c r="C70" s="0" t="n">
        <f aca="false">COS(B70)+$D$4*COS(B70+$D$6*B70)</f>
        <v>0.375</v>
      </c>
      <c r="D70" s="0" t="n">
        <f aca="false">SIN(B70)+$D$4*SIN(B70+$D$6*B70)</f>
        <v>0.649519052838329</v>
      </c>
    </row>
    <row r="71" customFormat="false" ht="13" hidden="false" customHeight="false" outlineLevel="0" collapsed="false">
      <c r="A71" s="0" t="n">
        <f aca="false">A70+$C$7</f>
        <v>61</v>
      </c>
      <c r="B71" s="0" t="n">
        <f aca="false">A71*2*PI()/360</f>
        <v>1.06465084371654</v>
      </c>
      <c r="C71" s="0" t="n">
        <f aca="false">COS(B71)+$D$4*COS(B71+$D$6*B71)</f>
        <v>0.352329804188036</v>
      </c>
      <c r="D71" s="0" t="n">
        <f aca="false">SIN(B71)+$D$4*SIN(B71+$D$6*B71)</f>
        <v>0.662607683100289</v>
      </c>
    </row>
    <row r="72" customFormat="false" ht="13" hidden="false" customHeight="false" outlineLevel="0" collapsed="false">
      <c r="A72" s="0" t="n">
        <f aca="false">A71+$C$7</f>
        <v>62</v>
      </c>
      <c r="B72" s="0" t="n">
        <f aca="false">A72*2*PI()/360</f>
        <v>1.08210413623648</v>
      </c>
      <c r="C72" s="0" t="n">
        <f aca="false">COS(B72)+$D$4*COS(B72+$D$6*B72)</f>
        <v>0.329673336918204</v>
      </c>
      <c r="D72" s="0" t="n">
        <f aca="false">SIN(B72)+$D$4*SIN(B72+$D$6*B72)</f>
        <v>0.675688199720166</v>
      </c>
    </row>
    <row r="73" customFormat="false" ht="13" hidden="false" customHeight="false" outlineLevel="0" collapsed="false">
      <c r="A73" s="0" t="n">
        <f aca="false">A72+$C$7</f>
        <v>63</v>
      </c>
      <c r="B73" s="0" t="n">
        <f aca="false">A73*2*PI()/360</f>
        <v>1.09955742875643</v>
      </c>
      <c r="C73" s="0" t="n">
        <f aca="false">COS(B73)+$D$4*COS(B73+$D$6*B73)</f>
        <v>0.307044186666429</v>
      </c>
      <c r="D73" s="0" t="n">
        <f aca="false">SIN(B73)+$D$4*SIN(B73+$D$6*B73)</f>
        <v>0.688752275594631</v>
      </c>
    </row>
    <row r="74" customFormat="false" ht="13" hidden="false" customHeight="false" outlineLevel="0" collapsed="false">
      <c r="A74" s="0" t="n">
        <f aca="false">A73+$C$7</f>
        <v>64</v>
      </c>
      <c r="B74" s="0" t="n">
        <f aca="false">A74*2*PI()/360</f>
        <v>1.11701072127637</v>
      </c>
      <c r="C74" s="0" t="n">
        <f aca="false">COS(B74)+$D$4*COS(B74+$D$6*B74)</f>
        <v>0.284455777957663</v>
      </c>
      <c r="D74" s="0" t="n">
        <f aca="false">SIN(B74)+$D$4*SIN(B74+$D$6*B74)</f>
        <v>0.701791357897487</v>
      </c>
    </row>
    <row r="75" customFormat="false" ht="13" hidden="false" customHeight="false" outlineLevel="0" collapsed="false">
      <c r="A75" s="0" t="n">
        <f aca="false">A74+$C$7</f>
        <v>65</v>
      </c>
      <c r="B75" s="0" t="n">
        <f aca="false">A75*2*PI()/360</f>
        <v>1.13446401379631</v>
      </c>
      <c r="C75" s="0" t="n">
        <f aca="false">COS(B75)+$D$4*COS(B75+$D$6*B75)</f>
        <v>0.261921359319065</v>
      </c>
      <c r="D75" s="0" t="n">
        <f aca="false">SIN(B75)+$D$4*SIN(B75+$D$6*B75)</f>
        <v>0.714796676256906</v>
      </c>
    </row>
    <row r="76" customFormat="false" ht="13" hidden="false" customHeight="false" outlineLevel="0" collapsed="false">
      <c r="A76" s="0" t="n">
        <f aca="false">A75+$C$7</f>
        <v>66</v>
      </c>
      <c r="B76" s="0" t="n">
        <f aca="false">A76*2*PI()/360</f>
        <v>1.15191730631626</v>
      </c>
      <c r="C76" s="0" t="n">
        <f aca="false">COS(B76)+$D$4*COS(B76+$D$6*B76)</f>
        <v>0.239453991486086</v>
      </c>
      <c r="D76" s="0" t="n">
        <f aca="false">SIN(B76)+$D$4*SIN(B76+$D$6*B76)</f>
        <v>0.727759251273252</v>
      </c>
    </row>
    <row r="77" customFormat="false" ht="13" hidden="false" customHeight="false" outlineLevel="0" collapsed="false">
      <c r="A77" s="0" t="n">
        <f aca="false">A76+$C$7</f>
        <v>67</v>
      </c>
      <c r="B77" s="0" t="n">
        <f aca="false">A77*2*PI()/360</f>
        <v>1.1693705988362</v>
      </c>
      <c r="C77" s="0" t="n">
        <f aca="false">COS(B77)+$D$4*COS(B77+$D$6*B77)</f>
        <v>0.217066535874525</v>
      </c>
      <c r="D77" s="0" t="n">
        <f aca="false">SIN(B77)+$D$4*SIN(B77+$D$6*B77)</f>
        <v>0.740669903367777</v>
      </c>
    </row>
    <row r="78" customFormat="false" ht="13" hidden="false" customHeight="false" outlineLevel="0" collapsed="false">
      <c r="A78" s="0" t="n">
        <f aca="false">A77+$C$7</f>
        <v>68</v>
      </c>
      <c r="B78" s="0" t="n">
        <f aca="false">A78*2*PI()/360</f>
        <v>1.18682389135614</v>
      </c>
      <c r="C78" s="0" t="n">
        <f aca="false">COS(B78)+$D$4*COS(B78+$D$6*B78)</f>
        <v>0.194771643331249</v>
      </c>
      <c r="D78" s="0" t="n">
        <f aca="false">SIN(B78)+$D$4*SIN(B78+$D$6*B78)</f>
        <v>0.753519261952038</v>
      </c>
    </row>
    <row r="79" customFormat="false" ht="13" hidden="false" customHeight="false" outlineLevel="0" collapsed="false">
      <c r="A79" s="0" t="n">
        <f aca="false">A78+$C$7</f>
        <v>69</v>
      </c>
      <c r="B79" s="0" t="n">
        <f aca="false">A79*2*PI()/360</f>
        <v>1.20427718387609</v>
      </c>
      <c r="C79" s="0" t="n">
        <f aca="false">COS(B79)+$D$4*COS(B79+$D$6*B79)</f>
        <v>0.172581743175952</v>
      </c>
      <c r="D79" s="0" t="n">
        <f aca="false">SIN(B79)+$D$4*SIN(B79+$D$6*B79)</f>
        <v>0.766297774907487</v>
      </c>
    </row>
    <row r="80" customFormat="false" ht="13" hidden="false" customHeight="false" outlineLevel="0" collapsed="false">
      <c r="A80" s="0" t="n">
        <f aca="false">A79+$C$7</f>
        <v>70</v>
      </c>
      <c r="B80" s="0" t="n">
        <f aca="false">A80*2*PI()/360</f>
        <v>1.22173047639603</v>
      </c>
      <c r="C80" s="0" t="n">
        <f aca="false">COS(B80)+$D$4*COS(B80+$D$6*B80)</f>
        <v>0.150509032545924</v>
      </c>
      <c r="D80" s="0" t="n">
        <f aca="false">SIN(B80)+$D$4*SIN(B80+$D$6*B80)</f>
        <v>0.778995718364274</v>
      </c>
    </row>
    <row r="81" customFormat="false" ht="13" hidden="false" customHeight="false" outlineLevel="0" collapsed="false">
      <c r="A81" s="0" t="n">
        <f aca="false">A80+$C$7</f>
        <v>71</v>
      </c>
      <c r="B81" s="0" t="n">
        <f aca="false">A81*2*PI()/360</f>
        <v>1.23918376891597</v>
      </c>
      <c r="C81" s="0" t="n">
        <f aca="false">COS(B81)+$D$4*COS(B81+$D$6*B81)</f>
        <v>0.128565466055476</v>
      </c>
      <c r="D81" s="0" t="n">
        <f aca="false">SIN(B81)+$D$4*SIN(B81+$D$6*B81)</f>
        <v>0.791603206767902</v>
      </c>
    </row>
    <row r="82" customFormat="false" ht="13" hidden="false" customHeight="false" outlineLevel="0" collapsed="false">
      <c r="A82" s="0" t="n">
        <f aca="false">A81+$C$7</f>
        <v>72</v>
      </c>
      <c r="B82" s="0" t="n">
        <f aca="false">A82*2*PI()/360</f>
        <v>1.25663706143592</v>
      </c>
      <c r="C82" s="0" t="n">
        <f aca="false">COS(B82)+$D$4*COS(B82+$D$6*B82)</f>
        <v>0.106762745781211</v>
      </c>
      <c r="D82" s="0" t="n">
        <f aca="false">SIN(B82)+$D$4*SIN(B82+$D$6*B82)</f>
        <v>0.804110203222035</v>
      </c>
    </row>
    <row r="83" customFormat="false" ht="13" hidden="false" customHeight="false" outlineLevel="0" collapsed="false">
      <c r="A83" s="0" t="n">
        <f aca="false">A82+$C$7</f>
        <v>73</v>
      </c>
      <c r="B83" s="0" t="n">
        <f aca="false">A83*2*PI()/360</f>
        <v>1.27409035395586</v>
      </c>
      <c r="C83" s="0" t="n">
        <f aca="false">COS(B83)+$D$4*COS(B83+$D$6*B83)</f>
        <v>0.0851123115839763</v>
      </c>
      <c r="D83" s="0" t="n">
        <f aca="false">SIN(B83)+$D$4*SIN(B83+$D$6*B83)</f>
        <v>0.816506530095349</v>
      </c>
    </row>
    <row r="84" customFormat="false" ht="13" hidden="false" customHeight="false" outlineLevel="0" collapsed="false">
      <c r="A84" s="0" t="n">
        <f aca="false">A83+$C$7</f>
        <v>74</v>
      </c>
      <c r="B84" s="0" t="n">
        <f aca="false">A84*2*PI()/360</f>
        <v>1.2915436464758</v>
      </c>
      <c r="C84" s="0" t="n">
        <f aca="false">COS(B84)+$D$4*COS(B84+$D$6*B84)</f>
        <v>0.0636253317778927</v>
      </c>
      <c r="D84" s="0" t="n">
        <f aca="false">SIN(B84)+$D$4*SIN(B84+$D$6*B84)</f>
        <v>0.828781879880018</v>
      </c>
    </row>
    <row r="85" customFormat="false" ht="13" hidden="false" customHeight="false" outlineLevel="0" collapsed="false">
      <c r="A85" s="0" t="n">
        <f aca="false">A84+$C$7</f>
        <v>75</v>
      </c>
      <c r="B85" s="0" t="n">
        <f aca="false">A85*2*PI()/360</f>
        <v>1.30899693899575</v>
      </c>
      <c r="C85" s="0" t="n">
        <f aca="false">COS(B85)+$D$4*COS(B85+$D$6*B85)</f>
        <v>0.0423126941564111</v>
      </c>
      <c r="D85" s="0" t="n">
        <f aca="false">SIN(B85)+$D$4*SIN(B85+$D$6*B85)</f>
        <v>0.840925826289068</v>
      </c>
    </row>
    <row r="86" customFormat="false" ht="13" hidden="false" customHeight="false" outlineLevel="0" collapsed="false">
      <c r="A86" s="0" t="n">
        <f aca="false">A85+$C$7</f>
        <v>76</v>
      </c>
      <c r="B86" s="0" t="n">
        <f aca="false">A86*2*PI()/360</f>
        <v>1.32645023151569</v>
      </c>
      <c r="C86" s="0" t="n">
        <f aca="false">COS(B86)+$D$4*COS(B86+$D$6*B86)</f>
        <v>0.0211849973849363</v>
      </c>
      <c r="D86" s="0" t="n">
        <f aca="false">SIN(B86)+$D$4*SIN(B86+$D$6*B86)</f>
        <v>0.852927835579524</v>
      </c>
    </row>
    <row r="87" customFormat="false" ht="13" hidden="false" customHeight="false" outlineLevel="0" collapsed="false">
      <c r="A87" s="0" t="n">
        <f aca="false">A86+$C$7</f>
        <v>77</v>
      </c>
      <c r="B87" s="0" t="n">
        <f aca="false">A87*2*PI()/360</f>
        <v>1.34390352403563</v>
      </c>
      <c r="C87" s="0" t="n">
        <f aca="false">COS(B87)+$D$4*COS(B87+$D$6*B87)</f>
        <v>0.000252542769073105</v>
      </c>
      <c r="D87" s="0" t="n">
        <f aca="false">SIN(B87)+$D$4*SIN(B87+$D$6*B87)</f>
        <v>0.864777278087966</v>
      </c>
    </row>
    <row r="88" customFormat="false" ht="13" hidden="false" customHeight="false" outlineLevel="0" collapsed="false">
      <c r="A88" s="0" t="n">
        <f aca="false">A87+$C$7</f>
        <v>78</v>
      </c>
      <c r="B88" s="0" t="n">
        <f aca="false">A88*2*PI()/360</f>
        <v>1.36135681655558</v>
      </c>
      <c r="C88" s="0" t="n">
        <f aca="false">COS(B88)+$D$4*COS(B88+$D$6*B88)</f>
        <v>-0.0204746735928908</v>
      </c>
      <c r="D88" s="0" t="n">
        <f aca="false">SIN(B88)+$D$4*SIN(B88+$D$6*B88)</f>
        <v>0.876463439964856</v>
      </c>
    </row>
    <row r="89" customFormat="false" ht="13" hidden="false" customHeight="false" outlineLevel="0" collapsed="false">
      <c r="A89" s="0" t="n">
        <f aca="false">A88+$C$7</f>
        <v>79</v>
      </c>
      <c r="B89" s="0" t="n">
        <f aca="false">A89*2*PI()/360</f>
        <v>1.37881010907552</v>
      </c>
      <c r="C89" s="0" t="n">
        <f aca="false">COS(B89)+$D$4*COS(B89+$D$6*B89)</f>
        <v>-0.040986968265152</v>
      </c>
      <c r="D89" s="0" t="n">
        <f aca="false">SIN(B89)+$D$4*SIN(B89+$D$6*B89)</f>
        <v>0.887975535093686</v>
      </c>
    </row>
    <row r="90" customFormat="false" ht="13" hidden="false" customHeight="false" outlineLevel="0" collapsed="false">
      <c r="A90" s="0" t="n">
        <f aca="false">A89+$C$7</f>
        <v>80</v>
      </c>
      <c r="B90" s="0" t="n">
        <f aca="false">A90*2*PI()/360</f>
        <v>1.39626340159546</v>
      </c>
      <c r="C90" s="0" t="n">
        <f aca="false">COS(B90)+$D$4*COS(B90+$D$6*B90)</f>
        <v>-0.0612749775295466</v>
      </c>
      <c r="D90" s="0" t="n">
        <f aca="false">SIN(B90)+$D$4*SIN(B90+$D$6*B90)</f>
        <v>0.899302717180791</v>
      </c>
    </row>
    <row r="91" customFormat="false" ht="13" hidden="false" customHeight="false" outlineLevel="0" collapsed="false">
      <c r="A91" s="0" t="n">
        <f aca="false">A90+$C$7</f>
        <v>81</v>
      </c>
      <c r="B91" s="0" t="n">
        <f aca="false">A91*2*PI()/360</f>
        <v>1.41371669411541</v>
      </c>
      <c r="C91" s="0" t="n">
        <f aca="false">COS(B91)+$D$4*COS(B91+$D$6*B91)</f>
        <v>-0.0813296640335575</v>
      </c>
      <c r="D91" s="0" t="n">
        <f aca="false">SIN(B91)+$D$4*SIN(B91+$D$6*B91)</f>
        <v>0.910434092001401</v>
      </c>
    </row>
    <row r="92" customFormat="false" ht="13" hidden="false" customHeight="false" outlineLevel="0" collapsed="false">
      <c r="A92" s="0" t="n">
        <f aca="false">A91+$C$7</f>
        <v>82</v>
      </c>
      <c r="B92" s="0" t="n">
        <f aca="false">A92*2*PI()/360</f>
        <v>1.43116998663535</v>
      </c>
      <c r="C92" s="0" t="n">
        <f aca="false">COS(B92)+$D$4*COS(B92+$D$6*B92)</f>
        <v>-0.101142323024514</v>
      </c>
      <c r="D92" s="0" t="n">
        <f aca="false">SIN(B92)+$D$4*SIN(B92+$D$6*B92)</f>
        <v>0.92135872978732</v>
      </c>
    </row>
    <row r="93" customFormat="false" ht="13" hidden="false" customHeight="false" outlineLevel="0" collapsed="false">
      <c r="A93" s="0" t="n">
        <f aca="false">A92+$C$7</f>
        <v>83</v>
      </c>
      <c r="B93" s="0" t="n">
        <f aca="false">A93*2*PI()/360</f>
        <v>1.44862327915529</v>
      </c>
      <c r="C93" s="0" t="n">
        <f aca="false">COS(B93)+$D$4*COS(B93+$D$6*B93)</f>
        <v>-0.120704588163852</v>
      </c>
      <c r="D93" s="0" t="n">
        <f aca="false">SIN(B93)+$D$4*SIN(B93+$D$6*B93)</f>
        <v>0.932065677741405</v>
      </c>
    </row>
    <row r="94" customFormat="false" ht="13" hidden="false" customHeight="false" outlineLevel="0" collapsed="false">
      <c r="A94" s="0" t="n">
        <f aca="false">A93+$C$7</f>
        <v>84</v>
      </c>
      <c r="B94" s="0" t="n">
        <f aca="false">A94*2*PI()/360</f>
        <v>1.46607657167524</v>
      </c>
      <c r="C94" s="0" t="n">
        <f aca="false">COS(B94)+$D$4*COS(B94+$D$6*B94)</f>
        <v>-0.140008436915798</v>
      </c>
      <c r="D94" s="0" t="n">
        <f aca="false">SIN(B94)+$D$4*SIN(B94+$D$6*B94)</f>
        <v>0.942543972663833</v>
      </c>
    </row>
    <row r="95" customFormat="false" ht="13" hidden="false" customHeight="false" outlineLevel="0" collapsed="false">
      <c r="A95" s="0" t="n">
        <f aca="false">A94+$C$7</f>
        <v>85</v>
      </c>
      <c r="B95" s="0" t="n">
        <f aca="false">A95*2*PI()/360</f>
        <v>1.48352986419518</v>
      </c>
      <c r="C95" s="0" t="n">
        <f aca="false">COS(B95)+$D$4*COS(B95+$D$6*B95)</f>
        <v>-0.159046195505394</v>
      </c>
      <c r="D95" s="0" t="n">
        <f aca="false">SIN(B95)+$D$4*SIN(B95+$D$6*B95)</f>
        <v>0.952782653675013</v>
      </c>
    </row>
    <row r="96" customFormat="false" ht="13" hidden="false" customHeight="false" outlineLevel="0" collapsed="false">
      <c r="A96" s="0" t="n">
        <f aca="false">A95+$C$7</f>
        <v>86</v>
      </c>
      <c r="B96" s="0" t="n">
        <f aca="false">A96*2*PI()/360</f>
        <v>1.50098315671512</v>
      </c>
      <c r="C96" s="0" t="n">
        <f aca="false">COS(B96)+$D$4*COS(B96+$D$6*B96)</f>
        <v>-0.177810543441267</v>
      </c>
      <c r="D96" s="0" t="n">
        <f aca="false">SIN(B96)+$D$4*SIN(B96+$D$6*B96)</f>
        <v>0.962770775019808</v>
      </c>
    </row>
    <row r="97" customFormat="false" ht="13" hidden="false" customHeight="false" outlineLevel="0" collapsed="false">
      <c r="A97" s="0" t="n">
        <f aca="false">A96+$C$7</f>
        <v>87</v>
      </c>
      <c r="B97" s="0" t="n">
        <f aca="false">A97*2*PI()/360</f>
        <v>1.51843644923507</v>
      </c>
      <c r="C97" s="0" t="n">
        <f aca="false">COS(B97)+$D$4*COS(B97+$D$6*B97)</f>
        <v>-0.196294517599124</v>
      </c>
      <c r="D97" s="0" t="n">
        <f aca="false">SIN(B97)+$D$4*SIN(B97+$D$6*B97)</f>
        <v>0.972497418937661</v>
      </c>
    </row>
    <row r="98" customFormat="false" ht="13" hidden="false" customHeight="false" outlineLevel="0" collapsed="false">
      <c r="A98" s="0" t="n">
        <f aca="false">A97+$C$7</f>
        <v>88</v>
      </c>
      <c r="B98" s="0" t="n">
        <f aca="false">A98*2*PI()/360</f>
        <v>1.53588974175501</v>
      </c>
      <c r="C98" s="0" t="n">
        <f aca="false">COS(B98)+$D$4*COS(B98+$D$6*B98)</f>
        <v>-0.214491515862455</v>
      </c>
      <c r="D98" s="0" t="n">
        <f aca="false">SIN(B98)+$D$4*SIN(B98+$D$6*B98)</f>
        <v>0.981951708583064</v>
      </c>
    </row>
    <row r="99" customFormat="false" ht="13" hidden="false" customHeight="false" outlineLevel="0" collapsed="false">
      <c r="A99" s="0" t="n">
        <f aca="false">A98+$C$7</f>
        <v>89</v>
      </c>
      <c r="B99" s="0" t="n">
        <f aca="false">A99*2*PI()/360</f>
        <v>1.55334303427495</v>
      </c>
      <c r="C99" s="0" t="n">
        <f aca="false">COS(B99)+$D$4*COS(B99+$D$6*B99)</f>
        <v>-0.232395300317491</v>
      </c>
      <c r="D99" s="0" t="n">
        <f aca="false">SIN(B99)+$D$4*SIN(B99+$D$6*B99)</f>
        <v>0.991122820980766</v>
      </c>
    </row>
    <row r="100" customFormat="false" ht="13" hidden="false" customHeight="false" outlineLevel="0" collapsed="false">
      <c r="A100" s="0" t="n">
        <f aca="false">A99+$C$7</f>
        <v>90</v>
      </c>
      <c r="B100" s="0" t="n">
        <f aca="false">A100*2*PI()/360</f>
        <v>1.5707963267949</v>
      </c>
      <c r="C100" s="0" t="n">
        <f aca="false">COS(B100)+$D$4*COS(B100+$D$6*B100)</f>
        <v>-0.25</v>
      </c>
      <c r="D100" s="0" t="n">
        <f aca="false">SIN(B100)+$D$4*SIN(B100+$D$6*B100)</f>
        <v>1</v>
      </c>
    </row>
    <row r="101" customFormat="false" ht="13" hidden="false" customHeight="false" outlineLevel="0" collapsed="false">
      <c r="A101" s="0" t="n">
        <f aca="false">A100+$C$7</f>
        <v>91</v>
      </c>
      <c r="B101" s="0" t="n">
        <f aca="false">A101*2*PI()/360</f>
        <v>1.58824961931484</v>
      </c>
      <c r="C101" s="0" t="n">
        <f aca="false">COS(B101)+$D$4*COS(B101+$D$6*B101)</f>
        <v>-0.267300113192057</v>
      </c>
      <c r="D101" s="0" t="n">
        <f aca="false">SIN(B101)+$D$4*SIN(B101+$D$6*B101)</f>
        <v>1.00857256933202</v>
      </c>
    </row>
    <row r="102" customFormat="false" ht="13" hidden="false" customHeight="false" outlineLevel="0" collapsed="false">
      <c r="A102" s="0" t="n">
        <f aca="false">A101+$C$7</f>
        <v>92</v>
      </c>
      <c r="B102" s="0" t="n">
        <f aca="false">A102*2*PI()/360</f>
        <v>1.60570291183478</v>
      </c>
      <c r="C102" s="0" t="n">
        <f aca="false">COS(B102)+$D$4*COS(B102+$D$6*B102)</f>
        <v>-0.284290509267457</v>
      </c>
      <c r="D102" s="0" t="n">
        <f aca="false">SIN(B102)+$D$4*SIN(B102+$D$6*B102)</f>
        <v>1.01682994545513</v>
      </c>
    </row>
    <row r="103" customFormat="false" ht="13" hidden="false" customHeight="false" outlineLevel="0" collapsed="false">
      <c r="A103" s="0" t="n">
        <f aca="false">A102+$C$7</f>
        <v>93</v>
      </c>
      <c r="B103" s="0" t="n">
        <f aca="false">A103*2*PI()/360</f>
        <v>1.62315620435473</v>
      </c>
      <c r="C103" s="0" t="n">
        <f aca="false">COS(B103)+$D$4*COS(B103+$D$6*B103)</f>
        <v>-0.300966430085012</v>
      </c>
      <c r="D103" s="0" t="n">
        <f aca="false">SIN(B103)+$D$4*SIN(B103+$D$6*B103)</f>
        <v>1.02476165057149</v>
      </c>
    </row>
    <row r="104" customFormat="false" ht="13" hidden="false" customHeight="false" outlineLevel="0" collapsed="false">
      <c r="A104" s="0" t="n">
        <f aca="false">A103+$C$7</f>
        <v>94</v>
      </c>
      <c r="B104" s="0" t="n">
        <f aca="false">A104*2*PI()/360</f>
        <v>1.64060949687467</v>
      </c>
      <c r="C104" s="0" t="n">
        <f aca="false">COS(B104)+$D$4*COS(B104+$D$6*B104)</f>
        <v>-0.317323490929518</v>
      </c>
      <c r="D104" s="0" t="n">
        <f aca="false">SIN(B104)+$D$4*SIN(B104+$D$6*B104)</f>
        <v>1.03235732549984</v>
      </c>
    </row>
    <row r="105" customFormat="false" ht="13" hidden="false" customHeight="false" outlineLevel="0" collapsed="false">
      <c r="A105" s="0" t="n">
        <f aca="false">A104+$C$7</f>
        <v>95</v>
      </c>
      <c r="B105" s="0" t="n">
        <f aca="false">A105*2*PI()/360</f>
        <v>1.65806278939461</v>
      </c>
      <c r="C105" s="0" t="n">
        <f aca="false">COS(B105)+$D$4*COS(B105+$D$6*B105)</f>
        <v>-0.33335768100071</v>
      </c>
      <c r="D105" s="0" t="n">
        <f aca="false">SIN(B105)+$D$4*SIN(B105+$D$6*B105)</f>
        <v>1.03960674250848</v>
      </c>
    </row>
    <row r="106" customFormat="false" ht="13" hidden="false" customHeight="false" outlineLevel="0" collapsed="false">
      <c r="A106" s="0" t="n">
        <f aca="false">A105+$C$7</f>
        <v>96</v>
      </c>
      <c r="B106" s="0" t="n">
        <f aca="false">A106*2*PI()/360</f>
        <v>1.67551608191456</v>
      </c>
      <c r="C106" s="0" t="n">
        <f aca="false">COS(B106)+$D$4*COS(B106+$D$6*B106)</f>
        <v>-0.349065363451105</v>
      </c>
      <c r="D106" s="0" t="n">
        <f aca="false">SIN(B106)+$D$4*SIN(B106+$D$6*B106)</f>
        <v>1.04649981807271</v>
      </c>
    </row>
    <row r="107" customFormat="false" ht="13" hidden="false" customHeight="false" outlineLevel="0" collapsed="false">
      <c r="A107" s="0" t="n">
        <f aca="false">A106+$C$7</f>
        <v>97</v>
      </c>
      <c r="B107" s="0" t="n">
        <f aca="false">A107*2*PI()/360</f>
        <v>1.6929693744345</v>
      </c>
      <c r="C107" s="0" t="n">
        <f aca="false">COS(B107)+$D$4*COS(B107+$D$6*B107)</f>
        <v>-0.364443274974146</v>
      </c>
      <c r="D107" s="0" t="n">
        <f aca="false">SIN(B107)+$D$4*SIN(B107+$D$6*B107)</f>
        <v>1.05302662554124</v>
      </c>
    </row>
    <row r="108" customFormat="false" ht="13" hidden="false" customHeight="false" outlineLevel="0" collapsed="false">
      <c r="A108" s="0" t="n">
        <f aca="false">A107+$C$7</f>
        <v>98</v>
      </c>
      <c r="B108" s="0" t="n">
        <f aca="false">A108*2*PI()/360</f>
        <v>1.71042266695444</v>
      </c>
      <c r="C108" s="0" t="n">
        <f aca="false">COS(B108)+$D$4*COS(B108+$D$6*B108)</f>
        <v>-0.379488524944645</v>
      </c>
      <c r="D108" s="0" t="n">
        <f aca="false">SIN(B108)+$D$4*SIN(B108+$D$6*B108)</f>
        <v>1.05917740769582</v>
      </c>
    </row>
    <row r="109" customFormat="false" ht="13" hidden="false" customHeight="false" outlineLevel="0" collapsed="false">
      <c r="A109" s="0" t="n">
        <f aca="false">A108+$C$7</f>
        <v>99</v>
      </c>
      <c r="B109" s="0" t="n">
        <f aca="false">A109*2*PI()/360</f>
        <v>1.72787595947439</v>
      </c>
      <c r="C109" s="0" t="n">
        <f aca="false">COS(B109)+$D$4*COS(B109+$D$6*B109)</f>
        <v>-0.394198594114019</v>
      </c>
      <c r="D109" s="0" t="n">
        <f aca="false">SIN(B109)+$D$4*SIN(B109+$D$6*B109)</f>
        <v>1.06494258918887</v>
      </c>
    </row>
    <row r="110" customFormat="false" ht="13" hidden="false" customHeight="false" outlineLevel="0" collapsed="false">
      <c r="A110" s="0" t="n">
        <f aca="false">A109+$C$7</f>
        <v>100</v>
      </c>
      <c r="B110" s="0" t="n">
        <f aca="false">A110*2*PI()/360</f>
        <v>1.74532925199433</v>
      </c>
      <c r="C110" s="0" t="n">
        <f aca="false">COS(B110)+$D$4*COS(B110+$D$6*B110)</f>
        <v>-0.408571332863407</v>
      </c>
      <c r="D110" s="0" t="n">
        <f aca="false">SIN(B110)+$D$4*SIN(B110+$D$6*B110)</f>
        <v>1.07031278884363</v>
      </c>
    </row>
    <row r="111" customFormat="false" ht="13" hidden="false" customHeight="false" outlineLevel="0" collapsed="false">
      <c r="A111" s="0" t="n">
        <f aca="false">A110+$C$7</f>
        <v>101</v>
      </c>
      <c r="B111" s="0" t="n">
        <f aca="false">A111*2*PI()/360</f>
        <v>1.76278254451427</v>
      </c>
      <c r="C111" s="0" t="n">
        <f aca="false">COS(B111)+$D$4*COS(B111+$D$6*B111)</f>
        <v>-0.422604959018242</v>
      </c>
      <c r="D111" s="0" t="n">
        <f aca="false">SIN(B111)+$D$4*SIN(B111+$D$6*B111)</f>
        <v>1.07527883180164</v>
      </c>
    </row>
    <row r="112" customFormat="false" ht="13" hidden="false" customHeight="false" outlineLevel="0" collapsed="false">
      <c r="A112" s="0" t="n">
        <f aca="false">A111+$C$7</f>
        <v>102</v>
      </c>
      <c r="B112" s="0" t="n">
        <f aca="false">A112*2*PI()/360</f>
        <v>1.78023583703422</v>
      </c>
      <c r="C112" s="0" t="n">
        <f aca="false">COS(B112)+$D$4*COS(B112+$D$6*B112)</f>
        <v>-0.436298055228409</v>
      </c>
      <c r="D112" s="0" t="n">
        <f aca="false">SIN(B112)+$D$4*SIN(B112+$D$6*B112)</f>
        <v>1.07983176150276</v>
      </c>
    </row>
    <row r="113" customFormat="false" ht="13" hidden="false" customHeight="false" outlineLevel="0" collapsed="false">
      <c r="A113" s="0" t="n">
        <f aca="false">A112+$C$7</f>
        <v>103</v>
      </c>
      <c r="B113" s="0" t="n">
        <f aca="false">A113*2*PI()/360</f>
        <v>1.79768912955416</v>
      </c>
      <c r="C113" s="0" t="n">
        <f aca="false">COS(B113)+$D$4*COS(B113+$D$6*B113)</f>
        <v>-0.449649565918657</v>
      </c>
      <c r="D113" s="0" t="n">
        <f aca="false">SIN(B113)+$D$4*SIN(B113+$D$6*B113)</f>
        <v>1.0839628514825</v>
      </c>
    </row>
    <row r="114" customFormat="false" ht="13" hidden="false" customHeight="false" outlineLevel="0" collapsed="false">
      <c r="A114" s="0" t="n">
        <f aca="false">A113+$C$7</f>
        <v>104</v>
      </c>
      <c r="B114" s="0" t="n">
        <f aca="false">A114*2*PI()/360</f>
        <v>1.8151424220741</v>
      </c>
      <c r="C114" s="0" t="n">
        <f aca="false">COS(B114)+$D$4*COS(B114+$D$6*B114)</f>
        <v>-0.462658793814399</v>
      </c>
      <c r="D114" s="0" t="n">
        <f aca="false">SIN(B114)+$D$4*SIN(B114+$D$6*B114)</f>
        <v>1.08766361697247</v>
      </c>
    </row>
    <row r="115" customFormat="false" ht="13" hidden="false" customHeight="false" outlineLevel="0" collapsed="false">
      <c r="A115" s="0" t="n">
        <f aca="false">A114+$C$7</f>
        <v>105</v>
      </c>
      <c r="B115" s="0" t="n">
        <f aca="false">A115*2*PI()/360</f>
        <v>1.83259571459405</v>
      </c>
      <c r="C115" s="0" t="n">
        <f aca="false">COS(B115)+$D$4*COS(B115+$D$6*B115)</f>
        <v>-0.47532539604863</v>
      </c>
      <c r="D115" s="0" t="n">
        <f aca="false">SIN(B115)+$D$4*SIN(B115+$D$6*B115)</f>
        <v>1.09092582628907</v>
      </c>
    </row>
    <row r="116" customFormat="false" ht="13" hidden="false" customHeight="false" outlineLevel="0" collapsed="false">
      <c r="A116" s="0" t="n">
        <f aca="false">A115+$C$7</f>
        <v>106</v>
      </c>
      <c r="B116" s="0" t="n">
        <f aca="false">A116*2*PI()/360</f>
        <v>1.85004900711399</v>
      </c>
      <c r="C116" s="0" t="n">
        <f aca="false">COS(B116)+$D$4*COS(B116+$D$6*B116)</f>
        <v>-0.487649379856106</v>
      </c>
      <c r="D116" s="0" t="n">
        <f aca="false">SIN(B116)+$D$4*SIN(B116+$D$6*B116)</f>
        <v>1.09374151199662</v>
      </c>
    </row>
    <row r="117" customFormat="false" ht="13" hidden="false" customHeight="false" outlineLevel="0" collapsed="false">
      <c r="A117" s="0" t="n">
        <f aca="false">A116+$C$7</f>
        <v>107</v>
      </c>
      <c r="B117" s="0" t="n">
        <f aca="false">A117*2*PI()/360</f>
        <v>1.86750229963393</v>
      </c>
      <c r="C117" s="0" t="n">
        <f aca="false">COS(B117)+$D$4*COS(B117+$D$6*B117)</f>
        <v>-0.499631097861497</v>
      </c>
      <c r="D117" s="0" t="n">
        <f aca="false">SIN(B117)+$D$4*SIN(B117+$D$6*B117)</f>
        <v>1.09610298183072</v>
      </c>
    </row>
    <row r="118" customFormat="false" ht="13" hidden="false" customHeight="false" outlineLevel="0" collapsed="false">
      <c r="A118" s="0" t="n">
        <f aca="false">A117+$C$7</f>
        <v>108</v>
      </c>
      <c r="B118" s="0" t="n">
        <f aca="false">A118*2*PI()/360</f>
        <v>1.88495559215388</v>
      </c>
      <c r="C118" s="0" t="n">
        <f aca="false">COS(B118)+$D$4*COS(B118+$D$6*B118)</f>
        <v>-0.511271242968684</v>
      </c>
      <c r="D118" s="0" t="n">
        <f aca="false">SIN(B118)+$D$4*SIN(B118+$D$6*B118)</f>
        <v>1.09800282936827</v>
      </c>
    </row>
    <row r="119" customFormat="false" ht="13" hidden="false" customHeight="false" outlineLevel="0" collapsed="false">
      <c r="A119" s="0" t="n">
        <f aca="false">A118+$C$7</f>
        <v>109</v>
      </c>
      <c r="B119" s="0" t="n">
        <f aca="false">A119*2*PI()/360</f>
        <v>1.90240888467382</v>
      </c>
      <c r="C119" s="0" t="n">
        <f aca="false">COS(B119)+$D$4*COS(B119+$D$6*B119)</f>
        <v>-0.522570842858837</v>
      </c>
      <c r="D119" s="0" t="n">
        <f aca="false">SIN(B119)+$D$4*SIN(B119+$D$6*B119)</f>
        <v>1.09943394443073</v>
      </c>
    </row>
    <row r="120" customFormat="false" ht="13" hidden="false" customHeight="false" outlineLevel="0" collapsed="false">
      <c r="A120" s="0" t="n">
        <f aca="false">A119+$C$7</f>
        <v>110</v>
      </c>
      <c r="B120" s="0" t="n">
        <f aca="false">A120*2*PI()/360</f>
        <v>1.91986217719376</v>
      </c>
      <c r="C120" s="0" t="n">
        <f aca="false">COS(B120)+$D$4*COS(B120+$D$6*B120)</f>
        <v>-0.533531254105413</v>
      </c>
      <c r="D120" s="0" t="n">
        <f aca="false">SIN(B120)+$D$4*SIN(B120+$D$6*B120)</f>
        <v>1.10038952320754</v>
      </c>
    </row>
    <row r="121" customFormat="false" ht="13" hidden="false" customHeight="false" outlineLevel="0" collapsed="false">
      <c r="A121" s="0" t="n">
        <f aca="false">A120+$C$7</f>
        <v>111</v>
      </c>
      <c r="B121" s="0" t="n">
        <f aca="false">A121*2*PI()/360</f>
        <v>1.93731546971371</v>
      </c>
      <c r="C121" s="0" t="n">
        <f aca="false">COS(B121)+$D$4*COS(B121+$D$6*B121)</f>
        <v>-0.544154155914649</v>
      </c>
      <c r="D121" s="0" t="n">
        <f aca="false">SIN(B121)+$D$4*SIN(B121+$D$6*B121)</f>
        <v>1.10086307808692</v>
      </c>
    </row>
    <row r="122" customFormat="false" ht="13" hidden="false" customHeight="false" outlineLevel="0" collapsed="false">
      <c r="A122" s="0" t="n">
        <f aca="false">A121+$C$7</f>
        <v>112</v>
      </c>
      <c r="B122" s="0" t="n">
        <f aca="false">A122*2*PI()/360</f>
        <v>1.95476876223365</v>
      </c>
      <c r="C122" s="0" t="n">
        <f aca="false">COS(B122)+$D$4*COS(B122+$D$6*B122)</f>
        <v>-0.554441543500575</v>
      </c>
      <c r="D122" s="0" t="n">
        <f aca="false">SIN(B122)+$D$4*SIN(B122+$D$6*B122)</f>
        <v>1.10084844718154</v>
      </c>
    </row>
    <row r="123" customFormat="false" ht="13" hidden="false" customHeight="false" outlineLevel="0" collapsed="false">
      <c r="A123" s="0" t="n">
        <f aca="false">A122+$C$7</f>
        <v>113</v>
      </c>
      <c r="B123" s="0" t="n">
        <f aca="false">A123*2*PI()/360</f>
        <v>1.97222205475359</v>
      </c>
      <c r="C123" s="0" t="n">
        <f aca="false">COS(B123)+$D$4*COS(B123+$D$6*B123)</f>
        <v>-0.564395721104023</v>
      </c>
      <c r="D123" s="0" t="n">
        <f aca="false">SIN(B123)+$D$4*SIN(B123+$D$6*B123)</f>
        <v>1.1003398035371</v>
      </c>
    </row>
    <row r="124" customFormat="false" ht="13" hidden="false" customHeight="false" outlineLevel="0" collapsed="false">
      <c r="A124" s="0" t="n">
        <f aca="false">A123+$C$7</f>
        <v>114</v>
      </c>
      <c r="B124" s="0" t="n">
        <f aca="false">A124*2*PI()/360</f>
        <v>1.98967534727354</v>
      </c>
      <c r="C124" s="0" t="n">
        <f aca="false">COS(B124)+$D$4*COS(B124+$D$6*B124)</f>
        <v>-0.574019294665515</v>
      </c>
      <c r="D124" s="0" t="n">
        <f aca="false">SIN(B124)+$D$4*SIN(B124+$D$6*B124)</f>
        <v>1.09933166401195</v>
      </c>
    </row>
    <row r="125" customFormat="false" ht="13" hidden="false" customHeight="false" outlineLevel="0" collapsed="false">
      <c r="A125" s="0" t="n">
        <f aca="false">A124+$C$7</f>
        <v>115</v>
      </c>
      <c r="B125" s="0" t="n">
        <f aca="false">A125*2*PI()/360</f>
        <v>2.00712863979348</v>
      </c>
      <c r="C125" s="0" t="n">
        <f aca="false">COS(B125)+$D$4*COS(B125+$D$6*B125)</f>
        <v>-0.583315164162334</v>
      </c>
      <c r="D125" s="0" t="n">
        <f aca="false">SIN(B125)+$D$4*SIN(B125+$D$6*B125)</f>
        <v>1.09781889781639</v>
      </c>
    </row>
    <row r="126" customFormat="false" ht="13" hidden="false" customHeight="false" outlineLevel="0" collapsed="false">
      <c r="A126" s="0" t="n">
        <f aca="false">A125+$C$7</f>
        <v>116</v>
      </c>
      <c r="B126" s="0" t="n">
        <f aca="false">A126*2*PI()/360</f>
        <v>2.02458193231342</v>
      </c>
      <c r="C126" s="0" t="n">
        <f aca="false">COS(B126)+$D$4*COS(B126+$D$6*B126)</f>
        <v>-0.592286515620492</v>
      </c>
      <c r="D126" s="0" t="n">
        <f aca="false">SIN(B126)+$D$4*SIN(B126+$D$6*B126)</f>
        <v>1.09579673470085</v>
      </c>
    </row>
    <row r="127" customFormat="false" ht="13" hidden="false" customHeight="false" outlineLevel="0" collapsed="false">
      <c r="A127" s="0" t="n">
        <f aca="false">A126+$C$7</f>
        <v>117</v>
      </c>
      <c r="B127" s="0" t="n">
        <f aca="false">A127*2*PI()/360</f>
        <v>2.04203522483337</v>
      </c>
      <c r="C127" s="0" t="n">
        <f aca="false">COS(B127)+$D$4*COS(B127+$D$6*B127)</f>
        <v>-0.600936812812665</v>
      </c>
      <c r="D127" s="0" t="n">
        <f aca="false">SIN(B127)+$D$4*SIN(B127+$D$6*B127)</f>
        <v>1.0932607727821</v>
      </c>
    </row>
    <row r="128" customFormat="false" ht="13" hidden="false" customHeight="false" outlineLevel="0" collapsed="false">
      <c r="A128" s="0" t="n">
        <f aca="false">A127+$C$7</f>
        <v>118</v>
      </c>
      <c r="B128" s="0" t="n">
        <f aca="false">A128*2*PI()/360</f>
        <v>2.05948851735331</v>
      </c>
      <c r="C128" s="0" t="n">
        <f aca="false">COS(B128)+$D$4*COS(B128+$D$6*B128)</f>
        <v>-0.609269788653577</v>
      </c>
      <c r="D128" s="0" t="n">
        <f aca="false">SIN(B128)+$D$4*SIN(B128+$D$6*B128)</f>
        <v>1.09020698599769</v>
      </c>
    </row>
    <row r="129" customFormat="false" ht="13" hidden="false" customHeight="false" outlineLevel="0" collapsed="false">
      <c r="A129" s="0" t="n">
        <f aca="false">A128+$C$7</f>
        <v>119</v>
      </c>
      <c r="B129" s="0" t="n">
        <f aca="false">A129*2*PI()/360</f>
        <v>2.07694180987325</v>
      </c>
      <c r="C129" s="0" t="n">
        <f aca="false">COS(B129)+$D$4*COS(B129+$D$6*B129)</f>
        <v>-0.617289436304638</v>
      </c>
      <c r="D129" s="0" t="n">
        <f aca="false">SIN(B129)+$D$4*SIN(B129+$D$6*B129)</f>
        <v>1.0866317311785</v>
      </c>
    </row>
    <row r="130" customFormat="false" ht="13" hidden="false" customHeight="false" outlineLevel="0" collapsed="false">
      <c r="A130" s="0" t="n">
        <f aca="false">A129+$C$7</f>
        <v>120</v>
      </c>
      <c r="B130" s="0" t="n">
        <f aca="false">A130*2*PI()/360</f>
        <v>2.0943951023932</v>
      </c>
      <c r="C130" s="0" t="n">
        <f aca="false">COS(B130)+$D$4*COS(B130+$D$6*B130)</f>
        <v>-0.625</v>
      </c>
      <c r="D130" s="0" t="n">
        <f aca="false">SIN(B130)+$D$4*SIN(B130+$D$6*B130)</f>
        <v>1.08253175473055</v>
      </c>
    </row>
    <row r="131" customFormat="false" ht="13" hidden="false" customHeight="false" outlineLevel="0" collapsed="false">
      <c r="A131" s="0" t="n">
        <f aca="false">A130+$C$7</f>
        <v>121</v>
      </c>
      <c r="B131" s="0" t="n">
        <f aca="false">A131*2*PI()/360</f>
        <v>2.11184839491314</v>
      </c>
      <c r="C131" s="0" t="n">
        <f aca="false">COS(B131)+$D$4*COS(B131+$D$6*B131)</f>
        <v>-0.632405965606527</v>
      </c>
      <c r="D131" s="0" t="n">
        <f aca="false">SIN(B131)+$D$4*SIN(B131+$D$6*B131)</f>
        <v>1.07790419891684</v>
      </c>
    </row>
    <row r="132" customFormat="false" ht="13" hidden="false" customHeight="false" outlineLevel="0" collapsed="false">
      <c r="A132" s="0" t="n">
        <f aca="false">A131+$C$7</f>
        <v>122</v>
      </c>
      <c r="B132" s="0" t="n">
        <f aca="false">A132*2*PI()/360</f>
        <v>2.12930168743308</v>
      </c>
      <c r="C132" s="0" t="n">
        <f aca="false">COS(B132)+$D$4*COS(B132+$D$6*B132)</f>
        <v>-0.639512050930474</v>
      </c>
      <c r="D132" s="0" t="n">
        <f aca="false">SIN(B132)+$D$4*SIN(B132+$D$6*B132)</f>
        <v>1.07274660773122</v>
      </c>
    </row>
    <row r="133" customFormat="false" ht="13" hidden="false" customHeight="false" outlineLevel="0" collapsed="false">
      <c r="A133" s="0" t="n">
        <f aca="false">A132+$C$7</f>
        <v>123</v>
      </c>
      <c r="B133" s="0" t="n">
        <f aca="false">A133*2*PI()/360</f>
        <v>2.14675497995303</v>
      </c>
      <c r="C133" s="0" t="n">
        <f aca="false">COS(B133)+$D$4*COS(B133+$D$6*B133)</f>
        <v>-0.646323195783977</v>
      </c>
      <c r="D133" s="0" t="n">
        <f aca="false">SIN(B133)+$D$4*SIN(B133+$D$6*B133)</f>
        <v>1.06705693235607</v>
      </c>
    </row>
    <row r="134" customFormat="false" ht="13" hidden="false" customHeight="false" outlineLevel="0" collapsed="false">
      <c r="A134" s="0" t="n">
        <f aca="false">A133+$C$7</f>
        <v>124</v>
      </c>
      <c r="B134" s="0" t="n">
        <f aca="false">A134*2*PI()/360</f>
        <v>2.16420827247297</v>
      </c>
      <c r="C134" s="0" t="n">
        <f aca="false">COS(B134)+$D$4*COS(B134+$D$6*B134)</f>
        <v>-0.652844551824725</v>
      </c>
      <c r="D134" s="0" t="n">
        <f aca="false">SIN(B134)+$D$4*SIN(B134+$D$6*B134)</f>
        <v>1.06083353619674</v>
      </c>
    </row>
    <row r="135" customFormat="false" ht="13" hidden="false" customHeight="false" outlineLevel="0" collapsed="false">
      <c r="A135" s="0" t="n">
        <f aca="false">A134+$C$7</f>
        <v>125</v>
      </c>
      <c r="B135" s="0" t="n">
        <f aca="false">A135*2*PI()/360</f>
        <v>2.18166156499291</v>
      </c>
      <c r="C135" s="0" t="n">
        <f aca="false">COS(B135)+$D$4*COS(B135+$D$6*B135)</f>
        <v>-0.659081472182463</v>
      </c>
      <c r="D135" s="0" t="n">
        <f aca="false">SIN(B135)+$D$4*SIN(B135+$D$6*B135)</f>
        <v>1.05407519948547</v>
      </c>
    </row>
    <row r="136" customFormat="false" ht="13" hidden="false" customHeight="false" outlineLevel="0" collapsed="false">
      <c r="A136" s="0" t="n">
        <f aca="false">A135+$C$7</f>
        <v>126</v>
      </c>
      <c r="B136" s="0" t="n">
        <f aca="false">A136*2*PI()/360</f>
        <v>2.19911485751286</v>
      </c>
      <c r="C136" s="0" t="n">
        <f aca="false">COS(B136)+$D$4*COS(B136+$D$6*B136)</f>
        <v>-0.66503950088621</v>
      </c>
      <c r="D136" s="0" t="n">
        <f aca="false">SIN(B136)+$D$4*SIN(B136+$D$6*B136)</f>
        <v>1.04678112344874</v>
      </c>
    </row>
    <row r="137" customFormat="false" ht="13" hidden="false" customHeight="false" outlineLevel="0" collapsed="false">
      <c r="A137" s="0" t="n">
        <f aca="false">A136+$C$7</f>
        <v>127</v>
      </c>
      <c r="B137" s="0" t="n">
        <f aca="false">A137*2*PI()/360</f>
        <v>2.2165681500328</v>
      </c>
      <c r="C137" s="0" t="n">
        <f aca="false">COS(B137)+$D$4*COS(B137+$D$6*B137)</f>
        <v>-0.670724362106298</v>
      </c>
      <c r="D137" s="0" t="n">
        <f aca="false">SIN(B137)+$D$4*SIN(B137+$D$6*B137)</f>
        <v>1.03895093403187</v>
      </c>
    </row>
    <row r="138" customFormat="false" ht="13" hidden="false" customHeight="false" outlineLevel="0" collapsed="false">
      <c r="A138" s="0" t="n">
        <f aca="false">A137+$C$7</f>
        <v>128</v>
      </c>
      <c r="B138" s="0" t="n">
        <f aca="false">A138*2*PI()/360</f>
        <v>2.23402144255274</v>
      </c>
      <c r="C138" s="0" t="n">
        <f aca="false">COS(B138)+$D$4*COS(B138+$D$6*B138)</f>
        <v>-0.676141949225575</v>
      </c>
      <c r="D138" s="0" t="n">
        <f aca="false">SIN(B138)+$D$4*SIN(B138+$D$6*B138)</f>
        <v>1.03058468517572</v>
      </c>
    </row>
    <row r="139" customFormat="false" ht="13" hidden="false" customHeight="false" outlineLevel="0" collapsed="false">
      <c r="A139" s="0" t="n">
        <f aca="false">A138+$C$7</f>
        <v>129</v>
      </c>
      <c r="B139" s="0" t="n">
        <f aca="false">A139*2*PI()/360</f>
        <v>2.25147473507269</v>
      </c>
      <c r="C139" s="0" t="n">
        <f aca="false">COS(B139)+$D$4*COS(B139+$D$6*B139)</f>
        <v>-0.681298313754277</v>
      </c>
      <c r="D139" s="0" t="n">
        <f aca="false">SIN(B139)+$D$4*SIN(B139+$D$6*B139)</f>
        <v>1.02168286164042</v>
      </c>
    </row>
    <row r="140" customFormat="false" ht="13" hidden="false" customHeight="false" outlineLevel="0" collapsed="false">
      <c r="A140" s="0" t="n">
        <f aca="false">A139+$C$7</f>
        <v>130</v>
      </c>
      <c r="B140" s="0" t="n">
        <f aca="false">A140*2*PI()/360</f>
        <v>2.26892802759263</v>
      </c>
      <c r="C140" s="0" t="n">
        <f aca="false">COS(B140)+$D$4*COS(B140+$D$6*B140)</f>
        <v>-0.686199654103272</v>
      </c>
      <c r="D140" s="0" t="n">
        <f aca="false">SIN(B140)+$D$4*SIN(B140+$D$6*B140)</f>
        <v>1.01224638137203</v>
      </c>
    </row>
    <row r="141" customFormat="false" ht="13" hidden="false" customHeight="false" outlineLevel="0" collapsed="false">
      <c r="A141" s="0" t="n">
        <f aca="false">A140+$C$7</f>
        <v>131</v>
      </c>
      <c r="B141" s="0" t="n">
        <f aca="false">A141*2*PI()/360</f>
        <v>2.28638132011257</v>
      </c>
      <c r="C141" s="0" t="n">
        <f aca="false">COS(B141)+$D$4*COS(B141+$D$6*B141)</f>
        <v>-0.690852304230524</v>
      </c>
      <c r="D141" s="0" t="n">
        <f aca="false">SIN(B141)+$D$4*SIN(B141+$D$6*B141)</f>
        <v>1.00227659740816</v>
      </c>
    </row>
    <row r="142" customFormat="false" ht="13" hidden="false" customHeight="false" outlineLevel="0" collapsed="false">
      <c r="A142" s="0" t="n">
        <f aca="false">A141+$C$7</f>
        <v>132</v>
      </c>
      <c r="B142" s="0" t="n">
        <f aca="false">A142*2*PI()/360</f>
        <v>2.30383461263252</v>
      </c>
      <c r="C142" s="0" t="n">
        <f aca="false">COS(B142)+$D$4*COS(B142+$D$6*B142)</f>
        <v>-0.695262722175772</v>
      </c>
      <c r="D142" s="0" t="n">
        <f aca="false">SIN(B142)+$D$4*SIN(B142+$D$6*B142)</f>
        <v>0.991775299319463</v>
      </c>
    </row>
    <row r="143" customFormat="false" ht="13" hidden="false" customHeight="false" outlineLevel="0" collapsed="false">
      <c r="A143" s="0" t="n">
        <f aca="false">A142+$C$7</f>
        <v>133</v>
      </c>
      <c r="B143" s="0" t="n">
        <f aca="false">A143*2*PI()/360</f>
        <v>2.32128790515246</v>
      </c>
      <c r="C143" s="0" t="n">
        <f aca="false">COS(B143)+$D$4*COS(B143+$D$6*B143)</f>
        <v>-0.69943747849853</v>
      </c>
      <c r="D143" s="0" t="n">
        <f aca="false">SIN(B143)+$D$4*SIN(B143+$D$6*B143)</f>
        <v>0.980744714184127</v>
      </c>
    </row>
    <row r="144" customFormat="false" ht="13" hidden="false" customHeight="false" outlineLevel="0" collapsed="false">
      <c r="A144" s="0" t="n">
        <f aca="false">A143+$C$7</f>
        <v>134</v>
      </c>
      <c r="B144" s="0" t="n">
        <f aca="false">A144*2*PI()/360</f>
        <v>2.3387411976724</v>
      </c>
      <c r="C144" s="0" t="n">
        <f aca="false">COS(B144)+$D$4*COS(B144+$D$6*B144)</f>
        <v>-0.703383244634623</v>
      </c>
      <c r="D144" s="0" t="n">
        <f aca="false">SIN(B144)+$D$4*SIN(B144+$D$6*B144)</f>
        <v>0.969187507093425</v>
      </c>
    </row>
    <row r="145" customFormat="false" ht="13" hidden="false" customHeight="false" outlineLevel="0" collapsed="false">
      <c r="A145" s="0" t="n">
        <f aca="false">A144+$C$7</f>
        <v>135</v>
      </c>
      <c r="B145" s="0" t="n">
        <f aca="false">A145*2*PI()/360</f>
        <v>2.35619449019235</v>
      </c>
      <c r="C145" s="0" t="n">
        <f aca="false">COS(B145)+$D$4*COS(B145+$D$6*B145)</f>
        <v>-0.707106781186548</v>
      </c>
      <c r="D145" s="0" t="n">
        <f aca="false">SIN(B145)+$D$4*SIN(B145+$D$6*B145)</f>
        <v>0.957106781186548</v>
      </c>
    </row>
    <row r="146" customFormat="false" ht="13" hidden="false" customHeight="false" outlineLevel="0" collapsed="false">
      <c r="A146" s="0" t="n">
        <f aca="false">A145+$C$7</f>
        <v>136</v>
      </c>
      <c r="B146" s="0" t="n">
        <f aca="false">A146*2*PI()/360</f>
        <v>2.37364778271229</v>
      </c>
      <c r="C146" s="0" t="n">
        <f aca="false">COS(B146)+$D$4*COS(B146+$D$6*B146)</f>
        <v>-0.710614926163026</v>
      </c>
      <c r="D146" s="0" t="n">
        <f aca="false">SIN(B146)+$D$4*SIN(B146+$D$6*B146)</f>
        <v>0.944506077213771</v>
      </c>
    </row>
    <row r="147" customFormat="false" ht="13" hidden="false" customHeight="false" outlineLevel="0" collapsed="false">
      <c r="A147" s="0" t="n">
        <f aca="false">A146+$C$7</f>
        <v>137</v>
      </c>
      <c r="B147" s="0" t="n">
        <f aca="false">A147*2*PI()/360</f>
        <v>2.39110107523223</v>
      </c>
      <c r="C147" s="0" t="n">
        <f aca="false">COS(B147)+$D$4*COS(B147+$D$6*B147)</f>
        <v>-0.713914583183139</v>
      </c>
      <c r="D147" s="0" t="n">
        <f aca="false">SIN(B147)+$D$4*SIN(B147+$D$6*B147)</f>
        <v>0.931389372627455</v>
      </c>
    </row>
    <row r="148" customFormat="false" ht="13" hidden="false" customHeight="false" outlineLevel="0" collapsed="false">
      <c r="A148" s="0" t="n">
        <f aca="false">A147+$C$7</f>
        <v>138</v>
      </c>
      <c r="B148" s="0" t="n">
        <f aca="false">A148*2*PI()/360</f>
        <v>2.40855436775217</v>
      </c>
      <c r="C148" s="0" t="n">
        <f aca="false">COS(B148)+$D$4*COS(B148+$D$6*B148)</f>
        <v>-0.717012709660481</v>
      </c>
      <c r="D148" s="0" t="n">
        <f aca="false">SIN(B148)+$D$4*SIN(B148+$D$6*B148)</f>
        <v>0.917761080200927</v>
      </c>
    </row>
    <row r="149" customFormat="false" ht="13" hidden="false" customHeight="false" outlineLevel="0" collapsed="false">
      <c r="A149" s="0" t="n">
        <f aca="false">A148+$C$7</f>
        <v>139</v>
      </c>
      <c r="B149" s="0" t="n">
        <f aca="false">A149*2*PI()/360</f>
        <v>2.42600766027212</v>
      </c>
      <c r="C149" s="0" t="n">
        <f aca="false">COS(B149)+$D$4*COS(B149+$D$6*B149)</f>
        <v>-0.719916304982756</v>
      </c>
      <c r="D149" s="0" t="n">
        <f aca="false">SIN(B149)+$D$4*SIN(B149+$D$6*B149)</f>
        <v>0.9036260461759</v>
      </c>
    </row>
    <row r="150" customFormat="false" ht="13" hidden="false" customHeight="false" outlineLevel="0" collapsed="false">
      <c r="A150" s="0" t="n">
        <f aca="false">A149+$C$7</f>
        <v>140</v>
      </c>
      <c r="B150" s="0" t="n">
        <f aca="false">A150*2*PI()/360</f>
        <v>2.44346095279206</v>
      </c>
      <c r="C150" s="0" t="n">
        <f aca="false">COS(B150)+$D$4*COS(B150+$D$6*B150)</f>
        <v>-0.722632398702245</v>
      </c>
      <c r="D150" s="0" t="n">
        <f aca="false">SIN(B150)+$D$4*SIN(B150+$D$6*B150)</f>
        <v>0.888989547939592</v>
      </c>
    </row>
    <row r="151" customFormat="false" ht="13" hidden="false" customHeight="false" outlineLevel="0" collapsed="false">
      <c r="A151" s="0" t="n">
        <f aca="false">A150+$C$7</f>
        <v>141</v>
      </c>
      <c r="B151" s="0" t="n">
        <f aca="false">A151*2*PI()/360</f>
        <v>2.460914245312</v>
      </c>
      <c r="C151" s="0" t="n">
        <f aca="false">COS(B151)+$D$4*COS(B151+$D$6*B151)</f>
        <v>-0.725168038752531</v>
      </c>
      <c r="D151" s="0" t="n">
        <f aca="false">SIN(B151)+$D$4*SIN(B151+$D$6*B151)</f>
        <v>0.873857291233289</v>
      </c>
    </row>
    <row r="152" customFormat="false" ht="13" hidden="false" customHeight="false" outlineLevel="0" collapsed="false">
      <c r="A152" s="0" t="n">
        <f aca="false">A151+$C$7</f>
        <v>142</v>
      </c>
      <c r="B152" s="0" t="n">
        <f aca="false">A152*2*PI()/360</f>
        <v>2.47836753783195</v>
      </c>
      <c r="C152" s="0" t="n">
        <f aca="false">COS(B152)+$D$4*COS(B152+$D$6*B152)</f>
        <v>-0.727530279706805</v>
      </c>
      <c r="D152" s="0" t="n">
        <f aca="false">SIN(B152)+$D$4*SIN(B152+$D$6*B152)</f>
        <v>0.858235406894658</v>
      </c>
    </row>
    <row r="153" customFormat="false" ht="13" hidden="false" customHeight="false" outlineLevel="0" collapsed="false">
      <c r="A153" s="0" t="n">
        <f aca="false">A152+$C$7</f>
        <v>143</v>
      </c>
      <c r="B153" s="0" t="n">
        <f aca="false">A153*2*PI()/360</f>
        <v>2.49582083035189</v>
      </c>
      <c r="C153" s="0" t="n">
        <f aca="false">COS(B153)+$D$4*COS(B153+$D$6*B153)</f>
        <v>-0.729726171093043</v>
      </c>
      <c r="D153" s="0" t="n">
        <f aca="false">SIN(B153)+$D$4*SIN(B153+$D$6*B153)</f>
        <v>0.842130447136628</v>
      </c>
    </row>
    <row r="154" customFormat="false" ht="13" hidden="false" customHeight="false" outlineLevel="0" collapsed="false">
      <c r="A154" s="0" t="n">
        <f aca="false">A153+$C$7</f>
        <v>144</v>
      </c>
      <c r="B154" s="0" t="n">
        <f aca="false">A154*2*PI()/360</f>
        <v>2.51327412287183</v>
      </c>
      <c r="C154" s="0" t="n">
        <f aca="false">COS(B154)+$D$4*COS(B154+$D$6*B154)</f>
        <v>-0.731762745781211</v>
      </c>
      <c r="D154" s="0" t="n">
        <f aca="false">SIN(B154)+$D$4*SIN(B154+$D$6*B154)</f>
        <v>0.825549381366262</v>
      </c>
    </row>
    <row r="155" customFormat="false" ht="13" hidden="false" customHeight="false" outlineLevel="0" collapsed="false">
      <c r="A155" s="0" t="n">
        <f aca="false">A154+$C$7</f>
        <v>145</v>
      </c>
      <c r="B155" s="0" t="n">
        <f aca="false">A155*2*PI()/360</f>
        <v>2.53072741539178</v>
      </c>
      <c r="C155" s="0" t="n">
        <f aca="false">COS(B155)+$D$4*COS(B155+$D$6*B155)</f>
        <v>-0.733647008457575</v>
      </c>
      <c r="D155" s="0" t="n">
        <f aca="false">SIN(B155)+$D$4*SIN(B155+$D$6*B155)</f>
        <v>0.808499591547524</v>
      </c>
    </row>
    <row r="156" customFormat="false" ht="13" hidden="false" customHeight="false" outlineLevel="0" collapsed="false">
      <c r="A156" s="0" t="n">
        <f aca="false">A155+$C$7</f>
        <v>146</v>
      </c>
      <c r="B156" s="0" t="n">
        <f aca="false">A156*2*PI()/360</f>
        <v>2.54818070791172</v>
      </c>
      <c r="C156" s="0" t="n">
        <f aca="false">COS(B156)+$D$4*COS(B156+$D$6*B156)</f>
        <v>-0.735385924201063</v>
      </c>
      <c r="D156" s="0" t="n">
        <f aca="false">SIN(B156)+$D$4*SIN(B156+$D$6*B156)</f>
        <v>0.790988867112444</v>
      </c>
    </row>
    <row r="157" customFormat="false" ht="13" hidden="false" customHeight="false" outlineLevel="0" collapsed="false">
      <c r="A157" s="0" t="n">
        <f aca="false">A156+$C$7</f>
        <v>147</v>
      </c>
      <c r="B157" s="0" t="n">
        <f aca="false">A157*2*PI()/360</f>
        <v>2.56563400043166</v>
      </c>
      <c r="C157" s="0" t="n">
        <f aca="false">COS(B157)+$D$4*COS(B157+$D$6*B157)</f>
        <v>-0.736986407176474</v>
      </c>
      <c r="D157" s="0" t="n">
        <f aca="false">SIN(B157)+$D$4*SIN(B157+$D$6*B157)</f>
        <v>0.773025399425677</v>
      </c>
    </row>
    <row r="158" customFormat="false" ht="13" hidden="false" customHeight="false" outlineLevel="0" collapsed="false">
      <c r="A158" s="0" t="n">
        <f aca="false">A157+$C$7</f>
        <v>148</v>
      </c>
      <c r="B158" s="0" t="n">
        <f aca="false">A158*2*PI()/360</f>
        <v>2.58308729295161</v>
      </c>
      <c r="C158" s="0" t="n">
        <f aca="false">COS(B158)+$D$4*COS(B158+$D$6*B158)</f>
        <v>-0.738455309459157</v>
      </c>
      <c r="D158" s="0" t="n">
        <f aca="false">SIN(B158)+$D$4*SIN(B158+$D$6*B158)</f>
        <v>0.754617775807997</v>
      </c>
    </row>
    <row r="159" customFormat="false" ht="13" hidden="false" customHeight="false" outlineLevel="0" collapsed="false">
      <c r="A159" s="0" t="n">
        <f aca="false">A158+$C$7</f>
        <v>149</v>
      </c>
      <c r="B159" s="0" t="n">
        <f aca="false">A159*2*PI()/360</f>
        <v>2.60054058547155</v>
      </c>
      <c r="C159" s="0" t="n">
        <f aca="false">COS(B159)+$D$4*COS(B159+$D$6*B159)</f>
        <v>-0.73979941000564</v>
      </c>
      <c r="D159" s="0" t="n">
        <f aca="false">SIN(B159)+$D$4*SIN(B159+$D$6*B159)</f>
        <v>0.735774973124786</v>
      </c>
    </row>
    <row r="160" customFormat="false" ht="13" hidden="false" customHeight="false" outlineLevel="0" collapsed="false">
      <c r="A160" s="0" t="n">
        <f aca="false">A159+$C$7</f>
        <v>150</v>
      </c>
      <c r="B160" s="0" t="n">
        <f aca="false">A160*2*PI()/360</f>
        <v>2.61799387799149</v>
      </c>
      <c r="C160" s="0" t="n">
        <f aca="false">COS(B160)+$D$4*COS(B160+$D$6*B160)</f>
        <v>-0.741025403784439</v>
      </c>
      <c r="D160" s="0" t="n">
        <f aca="false">SIN(B160)+$D$4*SIN(B160+$D$6*B160)</f>
        <v>0.71650635094611</v>
      </c>
    </row>
    <row r="161" customFormat="false" ht="13" hidden="false" customHeight="false" outlineLevel="0" collapsed="false">
      <c r="A161" s="0" t="n">
        <f aca="false">A160+$C$7</f>
        <v>151</v>
      </c>
      <c r="B161" s="0" t="n">
        <f aca="false">A161*2*PI()/360</f>
        <v>2.63544717051144</v>
      </c>
      <c r="C161" s="0" t="n">
        <f aca="false">COS(B161)+$D$4*COS(B161+$D$6*B161)</f>
        <v>-0.742139891081094</v>
      </c>
      <c r="D161" s="0" t="n">
        <f aca="false">SIN(B161)+$D$4*SIN(B161+$D$6*B161)</f>
        <v>0.696821644285444</v>
      </c>
    </row>
    <row r="162" customFormat="false" ht="13" hidden="false" customHeight="false" outlineLevel="0" collapsed="false">
      <c r="A162" s="0" t="n">
        <f aca="false">A161+$C$7</f>
        <v>152</v>
      </c>
      <c r="B162" s="0" t="n">
        <f aca="false">A162*2*PI()/360</f>
        <v>2.65290046303138</v>
      </c>
      <c r="C162" s="0" t="n">
        <f aca="false">COS(B162)+$D$4*COS(B162+$D$6*B162)</f>
        <v>-0.74314936699124</v>
      </c>
      <c r="D162" s="0" t="n">
        <f aca="false">SIN(B162)+$D$4*SIN(B162+$D$6*B162)</f>
        <v>0.676730955924652</v>
      </c>
    </row>
    <row r="163" customFormat="false" ht="13" hidden="false" customHeight="false" outlineLevel="0" collapsed="false">
      <c r="A163" s="0" t="n">
        <f aca="false">A162+$C$7</f>
        <v>153</v>
      </c>
      <c r="B163" s="0" t="n">
        <f aca="false">A163*2*PI()/360</f>
        <v>2.67035375555132</v>
      </c>
      <c r="C163" s="0" t="n">
        <f aca="false">COS(B163)+$D$4*COS(B163+$D$6*B163)</f>
        <v>-0.74406021111525</v>
      </c>
      <c r="D163" s="0" t="n">
        <f aca="false">SIN(B163)+$D$4*SIN(B163+$D$6*B163)</f>
        <v>0.656244748333284</v>
      </c>
    </row>
    <row r="164" customFormat="false" ht="13" hidden="false" customHeight="false" outlineLevel="0" collapsed="false">
      <c r="A164" s="0" t="n">
        <f aca="false">A163+$C$7</f>
        <v>154</v>
      </c>
      <c r="B164" s="0" t="n">
        <f aca="false">A164*2*PI()/360</f>
        <v>2.68780704807127</v>
      </c>
      <c r="C164" s="0" t="n">
        <f aca="false">COS(B164)+$D$4*COS(B164+$D$6*B164)</f>
        <v>-0.744878677467752</v>
      </c>
      <c r="D164" s="0" t="n">
        <f aca="false">SIN(B164)+$D$4*SIN(B164+$D$6*B164)</f>
        <v>0.635373835190758</v>
      </c>
    </row>
    <row r="165" customFormat="false" ht="13" hidden="false" customHeight="false" outlineLevel="0" collapsed="false">
      <c r="A165" s="0" t="n">
        <f aca="false">A164+$C$7</f>
        <v>155</v>
      </c>
      <c r="B165" s="0" t="n">
        <f aca="false">A165*2*PI()/360</f>
        <v>2.70526034059121</v>
      </c>
      <c r="C165" s="0" t="n">
        <f aca="false">COS(B165)+$D$4*COS(B165+$D$6*B165)</f>
        <v>-0.745610884615015</v>
      </c>
      <c r="D165" s="0" t="n">
        <f aca="false">SIN(B165)+$D$4*SIN(B165+$D$6*B165)</f>
        <v>0.614129372520444</v>
      </c>
    </row>
    <row r="166" customFormat="false" ht="13" hidden="false" customHeight="false" outlineLevel="0" collapsed="false">
      <c r="A166" s="0" t="n">
        <f aca="false">A165+$C$7</f>
        <v>156</v>
      </c>
      <c r="B166" s="0" t="n">
        <f aca="false">A166*2*PI()/360</f>
        <v>2.72271363311115</v>
      </c>
      <c r="C166" s="0" t="n">
        <f aca="false">COS(B166)+$D$4*COS(B166+$D$6*B166)</f>
        <v>-0.746262806052886</v>
      </c>
      <c r="D166" s="0" t="n">
        <f aca="false">SIN(B166)+$D$4*SIN(B166+$D$6*B166)</f>
        <v>0.592522849445149</v>
      </c>
    </row>
    <row r="167" customFormat="false" ht="13" hidden="false" customHeight="false" outlineLevel="0" collapsed="false">
      <c r="A167" s="0" t="n">
        <f aca="false">A166+$C$7</f>
        <v>157</v>
      </c>
      <c r="B167" s="0" t="n">
        <f aca="false">A167*2*PI()/360</f>
        <v>2.7401669256311</v>
      </c>
      <c r="C167" s="0" t="n">
        <f aca="false">COS(B167)+$D$4*COS(B167+$D$6*B167)</f>
        <v>-0.746840260837691</v>
      </c>
      <c r="D167" s="0" t="n">
        <f aca="false">SIN(B167)+$D$4*SIN(B167+$D$6*B167)</f>
        <v>0.570566078573937</v>
      </c>
    </row>
    <row r="168" customFormat="false" ht="13" hidden="false" customHeight="false" outlineLevel="0" collapsed="false">
      <c r="A168" s="0" t="n">
        <f aca="false">A167+$C$7</f>
        <v>158</v>
      </c>
      <c r="B168" s="0" t="n">
        <f aca="false">A168*2*PI()/360</f>
        <v>2.75762021815104</v>
      </c>
      <c r="C168" s="0" t="n">
        <f aca="false">COS(B168)+$D$4*COS(B168+$D$6*B168)</f>
        <v>-0.747348904482124</v>
      </c>
      <c r="D168" s="0" t="n">
        <f aca="false">SIN(B168)+$D$4*SIN(B168+$D$6*B168)</f>
        <v>0.548271186030662</v>
      </c>
    </row>
    <row r="169" customFormat="false" ht="13" hidden="false" customHeight="false" outlineLevel="0" collapsed="false">
      <c r="A169" s="0" t="n">
        <f aca="false">A168+$C$7</f>
        <v>159</v>
      </c>
      <c r="B169" s="0" t="n">
        <f aca="false">A169*2*PI()/360</f>
        <v>2.77507351067098</v>
      </c>
      <c r="C169" s="0" t="n">
        <f aca="false">COS(B169)+$D$4*COS(B169+$D$6*B169)</f>
        <v>-0.747794220127853</v>
      </c>
      <c r="D169" s="0" t="n">
        <f aca="false">SIN(B169)+$D$4*SIN(B169+$D$6*B169)</f>
        <v>0.525650601135015</v>
      </c>
    </row>
    <row r="170" customFormat="false" ht="13" hidden="false" customHeight="false" outlineLevel="0" collapsed="false">
      <c r="A170" s="0" t="n">
        <f aca="false">A169+$C$7</f>
        <v>160</v>
      </c>
      <c r="B170" s="0" t="n">
        <f aca="false">A170*2*PI()/360</f>
        <v>2.79252680319093</v>
      </c>
      <c r="C170" s="0" t="n">
        <f aca="false">COS(B170)+$D$4*COS(B170+$D$6*B170)</f>
        <v>-0.748181510006164</v>
      </c>
      <c r="D170" s="0" t="n">
        <f aca="false">SIN(B170)+$D$4*SIN(B170+$D$6*B170)</f>
        <v>0.502717045747304</v>
      </c>
    </row>
    <row r="171" customFormat="false" ht="13" hidden="false" customHeight="false" outlineLevel="0" collapsed="false">
      <c r="A171" s="0" t="n">
        <f aca="false">A170+$C$7</f>
        <v>161</v>
      </c>
      <c r="B171" s="0" t="n">
        <f aca="false">A171*2*PI()/360</f>
        <v>2.80998009571087</v>
      </c>
      <c r="C171" s="0" t="n">
        <f aca="false">COS(B171)+$D$4*COS(B171+$D$6*B171)</f>
        <v>-0.748515887197636</v>
      </c>
      <c r="D171" s="0" t="n">
        <f aca="false">SIN(B171)+$D$4*SIN(B171+$D$6*B171)</f>
        <v>0.479483523288572</v>
      </c>
    </row>
    <row r="172" customFormat="false" ht="13" hidden="false" customHeight="false" outlineLevel="0" collapsed="false">
      <c r="A172" s="0" t="n">
        <f aca="false">A171+$C$7</f>
        <v>162</v>
      </c>
      <c r="B172" s="0" t="n">
        <f aca="false">A172*2*PI()/360</f>
        <v>2.82743338823081</v>
      </c>
      <c r="C172" s="0" t="n">
        <f aca="false">COS(B172)+$D$4*COS(B172+$D$6*B172)</f>
        <v>-0.748802267701417</v>
      </c>
      <c r="D172" s="0" t="n">
        <f aca="false">SIN(B172)+$D$4*SIN(B172+$D$6*B172)</f>
        <v>0.455963307448066</v>
      </c>
    </row>
    <row r="173" customFormat="false" ht="13" hidden="false" customHeight="false" outlineLevel="0" collapsed="false">
      <c r="A173" s="0" t="n">
        <f aca="false">A172+$C$7</f>
        <v>163</v>
      </c>
      <c r="B173" s="0" t="n">
        <f aca="false">A173*2*PI()/360</f>
        <v>2.84488668075076</v>
      </c>
      <c r="C173" s="0" t="n">
        <f aca="false">COS(B173)+$D$4*COS(B173+$D$6*B173)</f>
        <v>-0.749045362824275</v>
      </c>
      <c r="D173" s="0" t="n">
        <f aca="false">SIN(B173)+$D$4*SIN(B173+$D$6*B173)</f>
        <v>0.432169930590424</v>
      </c>
    </row>
    <row r="174" customFormat="false" ht="13" hidden="false" customHeight="false" outlineLevel="0" collapsed="false">
      <c r="A174" s="0" t="n">
        <f aca="false">A173+$C$7</f>
        <v>164</v>
      </c>
      <c r="B174" s="0" t="n">
        <f aca="false">A174*2*PI()/360</f>
        <v>2.8623399732707</v>
      </c>
      <c r="C174" s="0" t="n">
        <f aca="false">COS(B174)+$D$4*COS(B174+$D$6*B174)</f>
        <v>-0.749249671899212</v>
      </c>
      <c r="D174" s="0" t="n">
        <f aca="false">SIN(B174)+$D$4*SIN(B174+$D$6*B174)</f>
        <v>0.408117171875301</v>
      </c>
    </row>
    <row r="175" customFormat="false" ht="13" hidden="false" customHeight="false" outlineLevel="0" collapsed="false">
      <c r="A175" s="0" t="n">
        <f aca="false">A174+$C$7</f>
        <v>165</v>
      </c>
      <c r="B175" s="0" t="n">
        <f aca="false">A175*2*PI()/360</f>
        <v>2.87979326579064</v>
      </c>
      <c r="C175" s="0" t="n">
        <f aca="false">COS(B175)+$D$4*COS(B175+$D$6*B175)</f>
        <v>-0.749419475342959</v>
      </c>
      <c r="D175" s="0" t="n">
        <f aca="false">SIN(B175)+$D$4*SIN(B175+$D$6*B175)</f>
        <v>0.383819045102521</v>
      </c>
    </row>
    <row r="176" customFormat="false" ht="13" hidden="false" customHeight="false" outlineLevel="0" collapsed="false">
      <c r="A176" s="0" t="n">
        <f aca="false">A175+$C$7</f>
        <v>166</v>
      </c>
      <c r="B176" s="0" t="n">
        <f aca="false">A176*2*PI()/360</f>
        <v>2.89724655831059</v>
      </c>
      <c r="C176" s="0" t="n">
        <f aca="false">COS(B176)+$D$4*COS(B176+$D$6*B176)</f>
        <v>-0.749558828061265</v>
      </c>
      <c r="D176" s="0" t="n">
        <f aca="false">SIN(B176)+$D$4*SIN(B176+$D$6*B176)</f>
        <v>0.359289786296141</v>
      </c>
    </row>
    <row r="177" customFormat="false" ht="13" hidden="false" customHeight="false" outlineLevel="0" collapsed="false">
      <c r="A177" s="0" t="n">
        <f aca="false">A176+$C$7</f>
        <v>167</v>
      </c>
      <c r="B177" s="0" t="n">
        <f aca="false">A177*2*PI()/360</f>
        <v>2.91469985083053</v>
      </c>
      <c r="C177" s="0" t="n">
        <f aca="false">COS(B177)+$D$4*COS(B177+$D$6*B177)</f>
        <v>-0.749671553210443</v>
      </c>
      <c r="D177" s="0" t="n">
        <f aca="false">SIN(B177)+$D$4*SIN(B177+$D$6*B177)</f>
        <v>0.334543841041134</v>
      </c>
    </row>
    <row r="178" customFormat="false" ht="13" hidden="false" customHeight="false" outlineLevel="0" collapsed="false">
      <c r="A178" s="0" t="n">
        <f aca="false">A177+$C$7</f>
        <v>168</v>
      </c>
      <c r="B178" s="0" t="n">
        <f aca="false">A178*2*PI()/360</f>
        <v>2.93215314335047</v>
      </c>
      <c r="C178" s="0" t="n">
        <f aca="false">COS(B178)+$D$4*COS(B178+$D$6*B178)</f>
        <v>-0.749761236323156</v>
      </c>
      <c r="D178" s="0" t="n">
        <f aca="false">SIN(B178)+$D$4*SIN(B178+$D$6*B178)</f>
        <v>0.30959585158671</v>
      </c>
    </row>
    <row r="179" customFormat="false" ht="13" hidden="false" customHeight="false" outlineLevel="0" collapsed="false">
      <c r="A179" s="0" t="n">
        <f aca="false">A178+$C$7</f>
        <v>169</v>
      </c>
      <c r="B179" s="0" t="n">
        <f aca="false">A179*2*PI()/360</f>
        <v>2.94960643587042</v>
      </c>
      <c r="C179" s="0" t="n">
        <f aca="false">COS(B179)+$D$4*COS(B179+$D$6*B179)</f>
        <v>-0.749831219805967</v>
      </c>
      <c r="D179" s="0" t="n">
        <f aca="false">SIN(B179)+$D$4*SIN(B179+$D$6*B179)</f>
        <v>0.284460643730523</v>
      </c>
    </row>
    <row r="180" customFormat="false" ht="13" hidden="false" customHeight="false" outlineLevel="0" collapsed="false">
      <c r="A180" s="0" t="n">
        <f aca="false">A179+$C$7</f>
        <v>170</v>
      </c>
      <c r="B180" s="0" t="n">
        <f aca="false">A180*2*PI()/360</f>
        <v>2.96705972839036</v>
      </c>
      <c r="C180" s="0" t="n">
        <f aca="false">COS(B180)+$D$4*COS(B180+$D$6*B180)</f>
        <v>-0.749884597815731</v>
      </c>
      <c r="D180" s="0" t="n">
        <f aca="false">SIN(B180)+$D$4*SIN(B180+$D$6*B180)</f>
        <v>0.259153213498347</v>
      </c>
    </row>
    <row r="181" customFormat="false" ht="13" hidden="false" customHeight="false" outlineLevel="0" collapsed="false">
      <c r="A181" s="0" t="n">
        <f aca="false">A180+$C$7</f>
        <v>171</v>
      </c>
      <c r="B181" s="0" t="n">
        <f aca="false">A181*2*PI()/360</f>
        <v>2.9845130209103</v>
      </c>
      <c r="C181" s="0" t="n">
        <f aca="false">COS(B181)+$D$4*COS(B181+$D$6*B181)</f>
        <v>-0.749924211521349</v>
      </c>
      <c r="D181" s="0" t="n">
        <f aca="false">SIN(B181)+$D$4*SIN(B181+$D$6*B181)</f>
        <v>0.233688713633968</v>
      </c>
    </row>
    <row r="182" customFormat="false" ht="13" hidden="false" customHeight="false" outlineLevel="0" collapsed="false">
      <c r="A182" s="0" t="n">
        <f aca="false">A181+$C$7</f>
        <v>172</v>
      </c>
      <c r="B182" s="0" t="n">
        <f aca="false">A182*2*PI()/360</f>
        <v>3.00196631343025</v>
      </c>
      <c r="C182" s="0" t="n">
        <f aca="false">COS(B182)+$D$4*COS(B182+$D$6*B182)</f>
        <v>-0.749952644756991</v>
      </c>
      <c r="D182" s="0" t="n">
        <f aca="false">SIN(B182)+$D$4*SIN(B182+$D$6*B182)</f>
        <v>0.208082439914316</v>
      </c>
    </row>
    <row r="183" customFormat="false" ht="13" hidden="false" customHeight="false" outlineLevel="0" collapsed="false">
      <c r="A183" s="0" t="n">
        <f aca="false">A182+$C$7</f>
        <v>173</v>
      </c>
      <c r="B183" s="0" t="n">
        <f aca="false">A183*2*PI()/360</f>
        <v>3.01941960595019</v>
      </c>
      <c r="C183" s="0" t="n">
        <f aca="false">COS(B183)+$D$4*COS(B183+$D$6*B183)</f>
        <v>-0.749972220072323</v>
      </c>
      <c r="D183" s="0" t="n">
        <f aca="false">SIN(B183)+$D$4*SIN(B183+$D$6*B183)</f>
        <v>0.182349817305065</v>
      </c>
    </row>
    <row r="184" customFormat="false" ht="13" hidden="false" customHeight="false" outlineLevel="0" collapsed="false">
      <c r="A184" s="0" t="n">
        <f aca="false">A183+$C$7</f>
        <v>174</v>
      </c>
      <c r="B184" s="0" t="n">
        <f aca="false">A184*2*PI()/360</f>
        <v>3.03687289847013</v>
      </c>
      <c r="C184" s="0" t="n">
        <f aca="false">COS(B184)+$D$4*COS(B184+$D$6*B184)</f>
        <v>-0.749984995184822</v>
      </c>
      <c r="D184" s="0" t="n">
        <f aca="false">SIN(B184)+$D$4*SIN(B184+$D$6*B184)</f>
        <v>0.156506385972094</v>
      </c>
    </row>
    <row r="185" customFormat="false" ht="13" hidden="false" customHeight="false" outlineLevel="0" collapsed="false">
      <c r="A185" s="0" t="n">
        <f aca="false">A184+$C$7</f>
        <v>175</v>
      </c>
      <c r="B185" s="0" t="n">
        <f aca="false">A185*2*PI()/360</f>
        <v>3.05432619099008</v>
      </c>
      <c r="C185" s="0" t="n">
        <f aca="false">COS(B185)+$D$4*COS(B185+$D$6*B185)</f>
        <v>-0.749992759838694</v>
      </c>
      <c r="D185" s="0" t="n">
        <f aca="false">SIN(B185)+$D$4*SIN(B185+$D$6*B185)</f>
        <v>0.130567787164392</v>
      </c>
    </row>
    <row r="186" customFormat="false" ht="13" hidden="false" customHeight="false" outlineLevel="0" collapsed="false">
      <c r="A186" s="0" t="n">
        <f aca="false">A185+$C$7</f>
        <v>176</v>
      </c>
      <c r="B186" s="0" t="n">
        <f aca="false">A186*2*PI()/360</f>
        <v>3.07177948351002</v>
      </c>
      <c r="C186" s="0" t="n">
        <f aca="false">COS(B186)+$D$4*COS(B186+$D$6*B186)</f>
        <v>-0.749997033074432</v>
      </c>
      <c r="D186" s="0" t="n">
        <f aca="false">SIN(B186)+$D$4*SIN(B186+$D$6*B186)</f>
        <v>0.104549748984142</v>
      </c>
    </row>
    <row r="187" customFormat="false" ht="13" hidden="false" customHeight="false" outlineLevel="0" collapsed="false">
      <c r="A187" s="0" t="n">
        <f aca="false">A186+$C$7</f>
        <v>177</v>
      </c>
      <c r="B187" s="0" t="n">
        <f aca="false">A187*2*PI()/360</f>
        <v>3.08923277602996</v>
      </c>
      <c r="C187" s="0" t="n">
        <f aca="false">COS(B187)+$D$4*COS(B187+$D$6*B187)</f>
        <v>-0.749999060912506</v>
      </c>
      <c r="D187" s="0" t="n">
        <f aca="false">SIN(B187)+$D$4*SIN(B187+$D$6*B187)</f>
        <v>0.0784680720598569</v>
      </c>
    </row>
    <row r="188" customFormat="false" ht="13" hidden="false" customHeight="false" outlineLevel="0" collapsed="false">
      <c r="A188" s="0" t="n">
        <f aca="false">A187+$C$7</f>
        <v>178</v>
      </c>
      <c r="B188" s="0" t="n">
        <f aca="false">A188*2*PI()/360</f>
        <v>3.10668606854991</v>
      </c>
      <c r="C188" s="0" t="n">
        <f aca="false">COS(B188)+$D$4*COS(B188+$D$6*B188)</f>
        <v>-0.74999981445414</v>
      </c>
      <c r="D188" s="0" t="n">
        <f aca="false">SIN(B188)+$D$4*SIN(B188+$D$6*B188)</f>
        <v>0.0523386151385319</v>
      </c>
    </row>
    <row r="189" customFormat="false" ht="13" hidden="false" customHeight="false" outlineLevel="0" collapsed="false">
      <c r="A189" s="0" t="n">
        <f aca="false">A188+$C$7</f>
        <v>179</v>
      </c>
      <c r="B189" s="0" t="n">
        <f aca="false">A189*2*PI()/360</f>
        <v>3.12413936106985</v>
      </c>
      <c r="C189" s="0" t="n">
        <f aca="false">COS(B189)+$D$4*COS(B189+$D$6*B189)</f>
        <v>-0.749999988401617</v>
      </c>
      <c r="D189" s="0" t="n">
        <f aca="false">SIN(B189)+$D$4*SIN(B189+$D$6*B189)</f>
        <v>0.0261772806129089</v>
      </c>
    </row>
    <row r="190" customFormat="false" ht="13" hidden="false" customHeight="false" outlineLevel="0" collapsed="false">
      <c r="A190" s="0" t="n">
        <f aca="false">A189+$C$7</f>
        <v>180</v>
      </c>
      <c r="B190" s="0" t="n">
        <f aca="false">A190*2*PI()/360</f>
        <v>3.14159265358979</v>
      </c>
      <c r="C190" s="0" t="n">
        <f aca="false">COS(B190)+$D$4*COS(B190+$D$6*B190)</f>
        <v>-0.75</v>
      </c>
      <c r="D190" s="0" t="n">
        <f aca="false">SIN(B190)+$D$4*SIN(B190+$D$6*B190)</f>
        <v>1.83697019872103E-016</v>
      </c>
    </row>
    <row r="191" customFormat="false" ht="13" hidden="false" customHeight="false" outlineLevel="0" collapsed="false">
      <c r="A191" s="0" t="n">
        <f aca="false">A190+$C$7</f>
        <v>181</v>
      </c>
      <c r="B191" s="0" t="n">
        <f aca="false">A191*2*PI()/360</f>
        <v>3.15904594610974</v>
      </c>
      <c r="C191" s="0" t="n">
        <f aca="false">COS(B191)+$D$4*COS(B191+$D$6*B191)</f>
        <v>-0.749999988401617</v>
      </c>
      <c r="D191" s="0" t="n">
        <f aca="false">SIN(B191)+$D$4*SIN(B191+$D$6*B191)</f>
        <v>-0.0261772806129085</v>
      </c>
    </row>
    <row r="192" customFormat="false" ht="13" hidden="false" customHeight="false" outlineLevel="0" collapsed="false">
      <c r="A192" s="0" t="n">
        <f aca="false">A191+$C$7</f>
        <v>182</v>
      </c>
      <c r="B192" s="0" t="n">
        <f aca="false">A192*2*PI()/360</f>
        <v>3.17649923862968</v>
      </c>
      <c r="C192" s="0" t="n">
        <f aca="false">COS(B192)+$D$4*COS(B192+$D$6*B192)</f>
        <v>-0.74999981445414</v>
      </c>
      <c r="D192" s="0" t="n">
        <f aca="false">SIN(B192)+$D$4*SIN(B192+$D$6*B192)</f>
        <v>-0.0523386151385324</v>
      </c>
    </row>
    <row r="193" customFormat="false" ht="13" hidden="false" customHeight="false" outlineLevel="0" collapsed="false">
      <c r="A193" s="0" t="n">
        <f aca="false">A192+$C$7</f>
        <v>183</v>
      </c>
      <c r="B193" s="0" t="n">
        <f aca="false">A193*2*PI()/360</f>
        <v>3.19395253114962</v>
      </c>
      <c r="C193" s="0" t="n">
        <f aca="false">COS(B193)+$D$4*COS(B193+$D$6*B193)</f>
        <v>-0.749999060912506</v>
      </c>
      <c r="D193" s="0" t="n">
        <f aca="false">SIN(B193)+$D$4*SIN(B193+$D$6*B193)</f>
        <v>-0.0784680720598566</v>
      </c>
    </row>
    <row r="194" customFormat="false" ht="13" hidden="false" customHeight="false" outlineLevel="0" collapsed="false">
      <c r="A194" s="0" t="n">
        <f aca="false">A193+$C$7</f>
        <v>184</v>
      </c>
      <c r="B194" s="0" t="n">
        <f aca="false">A194*2*PI()/360</f>
        <v>3.21140582366957</v>
      </c>
      <c r="C194" s="0" t="n">
        <f aca="false">COS(B194)+$D$4*COS(B194+$D$6*B194)</f>
        <v>-0.749997033074432</v>
      </c>
      <c r="D194" s="0" t="n">
        <f aca="false">SIN(B194)+$D$4*SIN(B194+$D$6*B194)</f>
        <v>-0.104549748984141</v>
      </c>
    </row>
    <row r="195" customFormat="false" ht="13" hidden="false" customHeight="false" outlineLevel="0" collapsed="false">
      <c r="A195" s="0" t="n">
        <f aca="false">A194+$C$7</f>
        <v>185</v>
      </c>
      <c r="B195" s="0" t="n">
        <f aca="false">A195*2*PI()/360</f>
        <v>3.22885911618951</v>
      </c>
      <c r="C195" s="0" t="n">
        <f aca="false">COS(B195)+$D$4*COS(B195+$D$6*B195)</f>
        <v>-0.749992759838694</v>
      </c>
      <c r="D195" s="0" t="n">
        <f aca="false">SIN(B195)+$D$4*SIN(B195+$D$6*B195)</f>
        <v>-0.13056778716439</v>
      </c>
    </row>
    <row r="196" customFormat="false" ht="13" hidden="false" customHeight="false" outlineLevel="0" collapsed="false">
      <c r="A196" s="0" t="n">
        <f aca="false">A195+$C$7</f>
        <v>186</v>
      </c>
      <c r="B196" s="0" t="n">
        <f aca="false">A196*2*PI()/360</f>
        <v>3.24631240870945</v>
      </c>
      <c r="C196" s="0" t="n">
        <f aca="false">COS(B196)+$D$4*COS(B196+$D$6*B196)</f>
        <v>-0.749984995184822</v>
      </c>
      <c r="D196" s="0" t="n">
        <f aca="false">SIN(B196)+$D$4*SIN(B196+$D$6*B196)</f>
        <v>-0.156506385972092</v>
      </c>
    </row>
    <row r="197" customFormat="false" ht="13" hidden="false" customHeight="false" outlineLevel="0" collapsed="false">
      <c r="A197" s="0" t="n">
        <f aca="false">A196+$C$7</f>
        <v>187</v>
      </c>
      <c r="B197" s="0" t="n">
        <f aca="false">A197*2*PI()/360</f>
        <v>3.2637657012294</v>
      </c>
      <c r="C197" s="0" t="n">
        <f aca="false">COS(B197)+$D$4*COS(B197+$D$6*B197)</f>
        <v>-0.749972220072323</v>
      </c>
      <c r="D197" s="0" t="n">
        <f aca="false">SIN(B197)+$D$4*SIN(B197+$D$6*B197)</f>
        <v>-0.182349817305065</v>
      </c>
    </row>
    <row r="198" customFormat="false" ht="13" hidden="false" customHeight="false" outlineLevel="0" collapsed="false">
      <c r="A198" s="0" t="n">
        <f aca="false">A197+$C$7</f>
        <v>188</v>
      </c>
      <c r="B198" s="0" t="n">
        <f aca="false">A198*2*PI()/360</f>
        <v>3.28121899374934</v>
      </c>
      <c r="C198" s="0" t="n">
        <f aca="false">COS(B198)+$D$4*COS(B198+$D$6*B198)</f>
        <v>-0.749952644756991</v>
      </c>
      <c r="D198" s="0" t="n">
        <f aca="false">SIN(B198)+$D$4*SIN(B198+$D$6*B198)</f>
        <v>-0.208082439914315</v>
      </c>
    </row>
    <row r="199" customFormat="false" ht="13" hidden="false" customHeight="false" outlineLevel="0" collapsed="false">
      <c r="A199" s="0" t="n">
        <f aca="false">A198+$C$7</f>
        <v>189</v>
      </c>
      <c r="B199" s="0" t="n">
        <f aca="false">A199*2*PI()/360</f>
        <v>3.29867228626928</v>
      </c>
      <c r="C199" s="0" t="n">
        <f aca="false">COS(B199)+$D$4*COS(B199+$D$6*B199)</f>
        <v>-0.749924211521349</v>
      </c>
      <c r="D199" s="0" t="n">
        <f aca="false">SIN(B199)+$D$4*SIN(B199+$D$6*B199)</f>
        <v>-0.233688713633967</v>
      </c>
    </row>
    <row r="200" customFormat="false" ht="13" hidden="false" customHeight="false" outlineLevel="0" collapsed="false">
      <c r="A200" s="0" t="n">
        <f aca="false">A199+$C$7</f>
        <v>190</v>
      </c>
      <c r="B200" s="0" t="n">
        <f aca="false">A200*2*PI()/360</f>
        <v>3.31612557878923</v>
      </c>
      <c r="C200" s="0" t="n">
        <f aca="false">COS(B200)+$D$4*COS(B200+$D$6*B200)</f>
        <v>-0.749884597815731</v>
      </c>
      <c r="D200" s="0" t="n">
        <f aca="false">SIN(B200)+$D$4*SIN(B200+$D$6*B200)</f>
        <v>-0.259153213498348</v>
      </c>
    </row>
    <row r="201" customFormat="false" ht="13" hidden="false" customHeight="false" outlineLevel="0" collapsed="false">
      <c r="A201" s="0" t="n">
        <f aca="false">A200+$C$7</f>
        <v>191</v>
      </c>
      <c r="B201" s="0" t="n">
        <f aca="false">A201*2*PI()/360</f>
        <v>3.33357887130917</v>
      </c>
      <c r="C201" s="0" t="n">
        <f aca="false">COS(B201)+$D$4*COS(B201+$D$6*B201)</f>
        <v>-0.749831219805967</v>
      </c>
      <c r="D201" s="0" t="n">
        <f aca="false">SIN(B201)+$D$4*SIN(B201+$D$6*B201)</f>
        <v>-0.284460643730523</v>
      </c>
    </row>
    <row r="202" customFormat="false" ht="13" hidden="false" customHeight="false" outlineLevel="0" collapsed="false">
      <c r="A202" s="0" t="n">
        <f aca="false">A201+$C$7</f>
        <v>192</v>
      </c>
      <c r="B202" s="0" t="n">
        <f aca="false">A202*2*PI()/360</f>
        <v>3.35103216382911</v>
      </c>
      <c r="C202" s="0" t="n">
        <f aca="false">COS(B202)+$D$4*COS(B202+$D$6*B202)</f>
        <v>-0.749761236323156</v>
      </c>
      <c r="D202" s="0" t="n">
        <f aca="false">SIN(B202)+$D$4*SIN(B202+$D$6*B202)</f>
        <v>-0.309595851586709</v>
      </c>
    </row>
    <row r="203" customFormat="false" ht="13" hidden="false" customHeight="false" outlineLevel="0" collapsed="false">
      <c r="A203" s="0" t="n">
        <f aca="false">A202+$C$7</f>
        <v>193</v>
      </c>
      <c r="B203" s="0" t="n">
        <f aca="false">A203*2*PI()/360</f>
        <v>3.36848545634906</v>
      </c>
      <c r="C203" s="0" t="n">
        <f aca="false">COS(B203)+$D$4*COS(B203+$D$6*B203)</f>
        <v>-0.749671553210443</v>
      </c>
      <c r="D203" s="0" t="n">
        <f aca="false">SIN(B203)+$D$4*SIN(B203+$D$6*B203)</f>
        <v>-0.334543841041134</v>
      </c>
    </row>
    <row r="204" customFormat="false" ht="13" hidden="false" customHeight="false" outlineLevel="0" collapsed="false">
      <c r="A204" s="0" t="n">
        <f aca="false">A203+$C$7</f>
        <v>194</v>
      </c>
      <c r="B204" s="0" t="n">
        <f aca="false">A204*2*PI()/360</f>
        <v>3.385938748869</v>
      </c>
      <c r="C204" s="0" t="n">
        <f aca="false">COS(B204)+$D$4*COS(B204+$D$6*B204)</f>
        <v>-0.749558828061265</v>
      </c>
      <c r="D204" s="0" t="n">
        <f aca="false">SIN(B204)+$D$4*SIN(B204+$D$6*B204)</f>
        <v>-0.35928978629614</v>
      </c>
    </row>
    <row r="205" customFormat="false" ht="13" hidden="false" customHeight="false" outlineLevel="0" collapsed="false">
      <c r="A205" s="0" t="n">
        <f aca="false">A204+$C$7</f>
        <v>195</v>
      </c>
      <c r="B205" s="0" t="n">
        <f aca="false">A205*2*PI()/360</f>
        <v>3.40339204138894</v>
      </c>
      <c r="C205" s="0" t="n">
        <f aca="false">COS(B205)+$D$4*COS(B205+$D$6*B205)</f>
        <v>-0.749419475342959</v>
      </c>
      <c r="D205" s="0" t="n">
        <f aca="false">SIN(B205)+$D$4*SIN(B205+$D$6*B205)</f>
        <v>-0.38381904510252</v>
      </c>
    </row>
    <row r="206" customFormat="false" ht="13" hidden="false" customHeight="false" outlineLevel="0" collapsed="false">
      <c r="A206" s="0" t="n">
        <f aca="false">A205+$C$7</f>
        <v>196</v>
      </c>
      <c r="B206" s="0" t="n">
        <f aca="false">A206*2*PI()/360</f>
        <v>3.42084533390889</v>
      </c>
      <c r="C206" s="0" t="n">
        <f aca="false">COS(B206)+$D$4*COS(B206+$D$6*B206)</f>
        <v>-0.749249671899212</v>
      </c>
      <c r="D206" s="0" t="n">
        <f aca="false">SIN(B206)+$D$4*SIN(B206+$D$6*B206)</f>
        <v>-0.4081171718753</v>
      </c>
    </row>
    <row r="207" customFormat="false" ht="13" hidden="false" customHeight="false" outlineLevel="0" collapsed="false">
      <c r="A207" s="0" t="n">
        <f aca="false">A206+$C$7</f>
        <v>197</v>
      </c>
      <c r="B207" s="0" t="n">
        <f aca="false">A207*2*PI()/360</f>
        <v>3.43829862642883</v>
      </c>
      <c r="C207" s="0" t="n">
        <f aca="false">COS(B207)+$D$4*COS(B207+$D$6*B207)</f>
        <v>-0.749045362824275</v>
      </c>
      <c r="D207" s="0" t="n">
        <f aca="false">SIN(B207)+$D$4*SIN(B207+$D$6*B207)</f>
        <v>-0.432169930590423</v>
      </c>
    </row>
    <row r="208" customFormat="false" ht="13" hidden="false" customHeight="false" outlineLevel="0" collapsed="false">
      <c r="A208" s="0" t="n">
        <f aca="false">A207+$C$7</f>
        <v>198</v>
      </c>
      <c r="B208" s="0" t="n">
        <f aca="false">A208*2*PI()/360</f>
        <v>3.45575191894877</v>
      </c>
      <c r="C208" s="0" t="n">
        <f aca="false">COS(B208)+$D$4*COS(B208+$D$6*B208)</f>
        <v>-0.748802267701417</v>
      </c>
      <c r="D208" s="0" t="n">
        <f aca="false">SIN(B208)+$D$4*SIN(B208+$D$6*B208)</f>
        <v>-0.455963307448066</v>
      </c>
    </row>
    <row r="209" customFormat="false" ht="13" hidden="false" customHeight="false" outlineLevel="0" collapsed="false">
      <c r="A209" s="0" t="n">
        <f aca="false">A208+$C$7</f>
        <v>199</v>
      </c>
      <c r="B209" s="0" t="n">
        <f aca="false">A209*2*PI()/360</f>
        <v>3.47320521146872</v>
      </c>
      <c r="C209" s="0" t="n">
        <f aca="false">COS(B209)+$D$4*COS(B209+$D$6*B209)</f>
        <v>-0.748515887197636</v>
      </c>
      <c r="D209" s="0" t="n">
        <f aca="false">SIN(B209)+$D$4*SIN(B209+$D$6*B209)</f>
        <v>-0.479483523288571</v>
      </c>
    </row>
    <row r="210" customFormat="false" ht="13" hidden="false" customHeight="false" outlineLevel="0" collapsed="false">
      <c r="A210" s="0" t="n">
        <f aca="false">A209+$C$7</f>
        <v>200</v>
      </c>
      <c r="B210" s="0" t="n">
        <f aca="false">A210*2*PI()/360</f>
        <v>3.49065850398866</v>
      </c>
      <c r="C210" s="0" t="n">
        <f aca="false">COS(B210)+$D$4*COS(B210+$D$6*B210)</f>
        <v>-0.748181510006164</v>
      </c>
      <c r="D210" s="0" t="n">
        <f aca="false">SIN(B210)+$D$4*SIN(B210+$D$6*B210)</f>
        <v>-0.502717045747304</v>
      </c>
    </row>
    <row r="211" customFormat="false" ht="13" hidden="false" customHeight="false" outlineLevel="0" collapsed="false">
      <c r="A211" s="0" t="n">
        <f aca="false">A210+$C$7</f>
        <v>201</v>
      </c>
      <c r="B211" s="0" t="n">
        <f aca="false">A211*2*PI()/360</f>
        <v>3.5081117965086</v>
      </c>
      <c r="C211" s="0" t="n">
        <f aca="false">COS(B211)+$D$4*COS(B211+$D$6*B211)</f>
        <v>-0.747794220127853</v>
      </c>
      <c r="D211" s="0" t="n">
        <f aca="false">SIN(B211)+$D$4*SIN(B211+$D$6*B211)</f>
        <v>-0.525650601135015</v>
      </c>
    </row>
    <row r="212" customFormat="false" ht="13" hidden="false" customHeight="false" outlineLevel="0" collapsed="false">
      <c r="A212" s="0" t="n">
        <f aca="false">A211+$C$7</f>
        <v>202</v>
      </c>
      <c r="B212" s="0" t="n">
        <f aca="false">A212*2*PI()/360</f>
        <v>3.52556508902855</v>
      </c>
      <c r="C212" s="0" t="n">
        <f aca="false">COS(B212)+$D$4*COS(B212+$D$6*B212)</f>
        <v>-0.747348904482124</v>
      </c>
      <c r="D212" s="0" t="n">
        <f aca="false">SIN(B212)+$D$4*SIN(B212+$D$6*B212)</f>
        <v>-0.548271186030661</v>
      </c>
    </row>
    <row r="213" customFormat="false" ht="13" hidden="false" customHeight="false" outlineLevel="0" collapsed="false">
      <c r="A213" s="0" t="n">
        <f aca="false">A212+$C$7</f>
        <v>203</v>
      </c>
      <c r="B213" s="0" t="n">
        <f aca="false">A213*2*PI()/360</f>
        <v>3.54301838154849</v>
      </c>
      <c r="C213" s="0" t="n">
        <f aca="false">COS(B213)+$D$4*COS(B213+$D$6*B213)</f>
        <v>-0.746840260837691</v>
      </c>
      <c r="D213" s="0" t="n">
        <f aca="false">SIN(B213)+$D$4*SIN(B213+$D$6*B213)</f>
        <v>-0.570566078573936</v>
      </c>
    </row>
    <row r="214" customFormat="false" ht="13" hidden="false" customHeight="false" outlineLevel="0" collapsed="false">
      <c r="A214" s="0" t="n">
        <f aca="false">A213+$C$7</f>
        <v>204</v>
      </c>
      <c r="B214" s="0" t="n">
        <f aca="false">A214*2*PI()/360</f>
        <v>3.56047167406843</v>
      </c>
      <c r="C214" s="0" t="n">
        <f aca="false">COS(B214)+$D$4*COS(B214+$D$6*B214)</f>
        <v>-0.746262806052887</v>
      </c>
      <c r="D214" s="0" t="n">
        <f aca="false">SIN(B214)+$D$4*SIN(B214+$D$6*B214)</f>
        <v>-0.592522849445148</v>
      </c>
    </row>
    <row r="215" customFormat="false" ht="13" hidden="false" customHeight="false" outlineLevel="0" collapsed="false">
      <c r="A215" s="0" t="n">
        <f aca="false">A214+$C$7</f>
        <v>205</v>
      </c>
      <c r="B215" s="0" t="n">
        <f aca="false">A215*2*PI()/360</f>
        <v>3.57792496658838</v>
      </c>
      <c r="C215" s="0" t="n">
        <f aca="false">COS(B215)+$D$4*COS(B215+$D$6*B215)</f>
        <v>-0.745610884615015</v>
      </c>
      <c r="D215" s="0" t="n">
        <f aca="false">SIN(B215)+$D$4*SIN(B215+$D$6*B215)</f>
        <v>-0.614129372520444</v>
      </c>
    </row>
    <row r="216" customFormat="false" ht="13" hidden="false" customHeight="false" outlineLevel="0" collapsed="false">
      <c r="A216" s="0" t="n">
        <f aca="false">A215+$C$7</f>
        <v>206</v>
      </c>
      <c r="B216" s="0" t="n">
        <f aca="false">A216*2*PI()/360</f>
        <v>3.59537825910832</v>
      </c>
      <c r="C216" s="0" t="n">
        <f aca="false">COS(B216)+$D$4*COS(B216+$D$6*B216)</f>
        <v>-0.744878677467752</v>
      </c>
      <c r="D216" s="0" t="n">
        <f aca="false">SIN(B216)+$D$4*SIN(B216+$D$6*B216)</f>
        <v>-0.635373835190757</v>
      </c>
    </row>
    <row r="217" customFormat="false" ht="13" hidden="false" customHeight="false" outlineLevel="0" collapsed="false">
      <c r="A217" s="0" t="n">
        <f aca="false">A216+$C$7</f>
        <v>207</v>
      </c>
      <c r="B217" s="0" t="n">
        <f aca="false">A217*2*PI()/360</f>
        <v>3.61283155162826</v>
      </c>
      <c r="C217" s="0" t="n">
        <f aca="false">COS(B217)+$D$4*COS(B217+$D$6*B217)</f>
        <v>-0.74406021111525</v>
      </c>
      <c r="D217" s="0" t="n">
        <f aca="false">SIN(B217)+$D$4*SIN(B217+$D$6*B217)</f>
        <v>-0.656244748333283</v>
      </c>
    </row>
    <row r="218" customFormat="false" ht="13" hidden="false" customHeight="false" outlineLevel="0" collapsed="false">
      <c r="A218" s="0" t="n">
        <f aca="false">A217+$C$7</f>
        <v>208</v>
      </c>
      <c r="B218" s="0" t="n">
        <f aca="false">A218*2*PI()/360</f>
        <v>3.63028484414821</v>
      </c>
      <c r="C218" s="0" t="n">
        <f aca="false">COS(B218)+$D$4*COS(B218+$D$6*B218)</f>
        <v>-0.74314936699124</v>
      </c>
      <c r="D218" s="0" t="n">
        <f aca="false">SIN(B218)+$D$4*SIN(B218+$D$6*B218)</f>
        <v>-0.676730955924652</v>
      </c>
    </row>
    <row r="219" customFormat="false" ht="13" hidden="false" customHeight="false" outlineLevel="0" collapsed="false">
      <c r="A219" s="0" t="n">
        <f aca="false">A218+$C$7</f>
        <v>209</v>
      </c>
      <c r="B219" s="0" t="n">
        <f aca="false">A219*2*PI()/360</f>
        <v>3.64773813666815</v>
      </c>
      <c r="C219" s="0" t="n">
        <f aca="false">COS(B219)+$D$4*COS(B219+$D$6*B219)</f>
        <v>-0.742139891081094</v>
      </c>
      <c r="D219" s="0" t="n">
        <f aca="false">SIN(B219)+$D$4*SIN(B219+$D$6*B219)</f>
        <v>-0.696821644285443</v>
      </c>
    </row>
    <row r="220" customFormat="false" ht="13" hidden="false" customHeight="false" outlineLevel="0" collapsed="false">
      <c r="A220" s="0" t="n">
        <f aca="false">A219+$C$7</f>
        <v>210</v>
      </c>
      <c r="B220" s="0" t="n">
        <f aca="false">A220*2*PI()/360</f>
        <v>3.66519142918809</v>
      </c>
      <c r="C220" s="0" t="n">
        <f aca="false">COS(B220)+$D$4*COS(B220+$D$6*B220)</f>
        <v>-0.741025403784439</v>
      </c>
      <c r="D220" s="0" t="n">
        <f aca="false">SIN(B220)+$D$4*SIN(B220+$D$6*B220)</f>
        <v>-0.71650635094611</v>
      </c>
    </row>
    <row r="221" customFormat="false" ht="13" hidden="false" customHeight="false" outlineLevel="0" collapsed="false">
      <c r="A221" s="0" t="n">
        <f aca="false">A220+$C$7</f>
        <v>211</v>
      </c>
      <c r="B221" s="0" t="n">
        <f aca="false">A221*2*PI()/360</f>
        <v>3.68264472170804</v>
      </c>
      <c r="C221" s="0" t="n">
        <f aca="false">COS(B221)+$D$4*COS(B221+$D$6*B221)</f>
        <v>-0.73979941000564</v>
      </c>
      <c r="D221" s="0" t="n">
        <f aca="false">SIN(B221)+$D$4*SIN(B221+$D$6*B221)</f>
        <v>-0.735774973124786</v>
      </c>
    </row>
    <row r="222" customFormat="false" ht="13" hidden="false" customHeight="false" outlineLevel="0" collapsed="false">
      <c r="A222" s="0" t="n">
        <f aca="false">A221+$C$7</f>
        <v>212</v>
      </c>
      <c r="B222" s="0" t="n">
        <f aca="false">A222*2*PI()/360</f>
        <v>3.70009801422798</v>
      </c>
      <c r="C222" s="0" t="n">
        <f aca="false">COS(B222)+$D$4*COS(B222+$D$6*B222)</f>
        <v>-0.738455309459156</v>
      </c>
      <c r="D222" s="0" t="n">
        <f aca="false">SIN(B222)+$D$4*SIN(B222+$D$6*B222)</f>
        <v>-0.754617775807996</v>
      </c>
    </row>
    <row r="223" customFormat="false" ht="13" hidden="false" customHeight="false" outlineLevel="0" collapsed="false">
      <c r="A223" s="0" t="n">
        <f aca="false">A222+$C$7</f>
        <v>213</v>
      </c>
      <c r="B223" s="0" t="n">
        <f aca="false">A223*2*PI()/360</f>
        <v>3.71755130674792</v>
      </c>
      <c r="C223" s="0" t="n">
        <f aca="false">COS(B223)+$D$4*COS(B223+$D$6*B223)</f>
        <v>-0.736986407176474</v>
      </c>
      <c r="D223" s="0" t="n">
        <f aca="false">SIN(B223)+$D$4*SIN(B223+$D$6*B223)</f>
        <v>-0.773025399425677</v>
      </c>
    </row>
    <row r="224" customFormat="false" ht="13" hidden="false" customHeight="false" outlineLevel="0" collapsed="false">
      <c r="A224" s="0" t="n">
        <f aca="false">A223+$C$7</f>
        <v>214</v>
      </c>
      <c r="B224" s="0" t="n">
        <f aca="false">A224*2*PI()/360</f>
        <v>3.73500459926787</v>
      </c>
      <c r="C224" s="0" t="n">
        <f aca="false">COS(B224)+$D$4*COS(B224+$D$6*B224)</f>
        <v>-0.735385924201064</v>
      </c>
      <c r="D224" s="0" t="n">
        <f aca="false">SIN(B224)+$D$4*SIN(B224+$D$6*B224)</f>
        <v>-0.790988867112443</v>
      </c>
    </row>
    <row r="225" customFormat="false" ht="13" hidden="false" customHeight="false" outlineLevel="0" collapsed="false">
      <c r="A225" s="0" t="n">
        <f aca="false">A224+$C$7</f>
        <v>215</v>
      </c>
      <c r="B225" s="0" t="n">
        <f aca="false">A225*2*PI()/360</f>
        <v>3.75245789178781</v>
      </c>
      <c r="C225" s="0" t="n">
        <f aca="false">COS(B225)+$D$4*COS(B225+$D$6*B225)</f>
        <v>-0.733647008457575</v>
      </c>
      <c r="D225" s="0" t="n">
        <f aca="false">SIN(B225)+$D$4*SIN(B225+$D$6*B225)</f>
        <v>-0.808499591547523</v>
      </c>
    </row>
    <row r="226" customFormat="false" ht="13" hidden="false" customHeight="false" outlineLevel="0" collapsed="false">
      <c r="A226" s="0" t="n">
        <f aca="false">A225+$C$7</f>
        <v>216</v>
      </c>
      <c r="B226" s="0" t="n">
        <f aca="false">A226*2*PI()/360</f>
        <v>3.76991118430775</v>
      </c>
      <c r="C226" s="0" t="n">
        <f aca="false">COS(B226)+$D$4*COS(B226+$D$6*B226)</f>
        <v>-0.731762745781211</v>
      </c>
      <c r="D226" s="0" t="n">
        <f aca="false">SIN(B226)+$D$4*SIN(B226+$D$6*B226)</f>
        <v>-0.825549381366261</v>
      </c>
    </row>
    <row r="227" customFormat="false" ht="13" hidden="false" customHeight="false" outlineLevel="0" collapsed="false">
      <c r="A227" s="0" t="n">
        <f aca="false">A226+$C$7</f>
        <v>217</v>
      </c>
      <c r="B227" s="0" t="n">
        <f aca="false">A227*2*PI()/360</f>
        <v>3.7873644768277</v>
      </c>
      <c r="C227" s="0" t="n">
        <f aca="false">COS(B227)+$D$4*COS(B227+$D$6*B227)</f>
        <v>-0.729726171093043</v>
      </c>
      <c r="D227" s="0" t="n">
        <f aca="false">SIN(B227)+$D$4*SIN(B227+$D$6*B227)</f>
        <v>-0.842130447136628</v>
      </c>
    </row>
    <row r="228" customFormat="false" ht="13" hidden="false" customHeight="false" outlineLevel="0" collapsed="false">
      <c r="A228" s="0" t="n">
        <f aca="false">A227+$C$7</f>
        <v>218</v>
      </c>
      <c r="B228" s="0" t="n">
        <f aca="false">A228*2*PI()/360</f>
        <v>3.80481776934764</v>
      </c>
      <c r="C228" s="0" t="n">
        <f aca="false">COS(B228)+$D$4*COS(B228+$D$6*B228)</f>
        <v>-0.727530279706805</v>
      </c>
      <c r="D228" s="0" t="n">
        <f aca="false">SIN(B228)+$D$4*SIN(B228+$D$6*B228)</f>
        <v>-0.858235406894657</v>
      </c>
    </row>
    <row r="229" customFormat="false" ht="13" hidden="false" customHeight="false" outlineLevel="0" collapsed="false">
      <c r="A229" s="0" t="n">
        <f aca="false">A228+$C$7</f>
        <v>219</v>
      </c>
      <c r="B229" s="0" t="n">
        <f aca="false">A229*2*PI()/360</f>
        <v>3.82227106186758</v>
      </c>
      <c r="C229" s="0" t="n">
        <f aca="false">COS(B229)+$D$4*COS(B229+$D$6*B229)</f>
        <v>-0.725168038752531</v>
      </c>
      <c r="D229" s="0" t="n">
        <f aca="false">SIN(B229)+$D$4*SIN(B229+$D$6*B229)</f>
        <v>-0.873857291233289</v>
      </c>
    </row>
    <row r="230" customFormat="false" ht="13" hidden="false" customHeight="false" outlineLevel="0" collapsed="false">
      <c r="A230" s="0" t="n">
        <f aca="false">A229+$C$7</f>
        <v>220</v>
      </c>
      <c r="B230" s="0" t="n">
        <f aca="false">A230*2*PI()/360</f>
        <v>3.83972435438753</v>
      </c>
      <c r="C230" s="0" t="n">
        <f aca="false">COS(B230)+$D$4*COS(B230+$D$6*B230)</f>
        <v>-0.722632398702246</v>
      </c>
      <c r="D230" s="0" t="n">
        <f aca="false">SIN(B230)+$D$4*SIN(B230+$D$6*B230)</f>
        <v>-0.888989547939591</v>
      </c>
    </row>
    <row r="231" customFormat="false" ht="13" hidden="false" customHeight="false" outlineLevel="0" collapsed="false">
      <c r="A231" s="0" t="n">
        <f aca="false">A230+$C$7</f>
        <v>221</v>
      </c>
      <c r="B231" s="0" t="n">
        <f aca="false">A231*2*PI()/360</f>
        <v>3.85717764690747</v>
      </c>
      <c r="C231" s="0" t="n">
        <f aca="false">COS(B231)+$D$4*COS(B231+$D$6*B231)</f>
        <v>-0.719916304982756</v>
      </c>
      <c r="D231" s="0" t="n">
        <f aca="false">SIN(B231)+$D$4*SIN(B231+$D$6*B231)</f>
        <v>-0.9036260461759</v>
      </c>
    </row>
    <row r="232" customFormat="false" ht="13" hidden="false" customHeight="false" outlineLevel="0" collapsed="false">
      <c r="A232" s="0" t="n">
        <f aca="false">A231+$C$7</f>
        <v>222</v>
      </c>
      <c r="B232" s="0" t="n">
        <f aca="false">A232*2*PI()/360</f>
        <v>3.87463093942741</v>
      </c>
      <c r="C232" s="0" t="n">
        <f aca="false">COS(B232)+$D$4*COS(B232+$D$6*B232)</f>
        <v>-0.717012709660481</v>
      </c>
      <c r="D232" s="0" t="n">
        <f aca="false">SIN(B232)+$D$4*SIN(B232+$D$6*B232)</f>
        <v>-0.917761080200927</v>
      </c>
    </row>
    <row r="233" customFormat="false" ht="13" hidden="false" customHeight="false" outlineLevel="0" collapsed="false">
      <c r="A233" s="0" t="n">
        <f aca="false">A232+$C$7</f>
        <v>223</v>
      </c>
      <c r="B233" s="0" t="n">
        <f aca="false">A233*2*PI()/360</f>
        <v>3.89208423194735</v>
      </c>
      <c r="C233" s="0" t="n">
        <f aca="false">COS(B233)+$D$4*COS(B233+$D$6*B233)</f>
        <v>-0.713914583183139</v>
      </c>
      <c r="D233" s="0" t="n">
        <f aca="false">SIN(B233)+$D$4*SIN(B233+$D$6*B233)</f>
        <v>-0.931389372627455</v>
      </c>
    </row>
    <row r="234" customFormat="false" ht="13" hidden="false" customHeight="false" outlineLevel="0" collapsed="false">
      <c r="A234" s="0" t="n">
        <f aca="false">A233+$C$7</f>
        <v>224</v>
      </c>
      <c r="B234" s="0" t="n">
        <f aca="false">A234*2*PI()/360</f>
        <v>3.9095375244673</v>
      </c>
      <c r="C234" s="0" t="n">
        <f aca="false">COS(B234)+$D$4*COS(B234+$D$6*B234)</f>
        <v>-0.710614926163026</v>
      </c>
      <c r="D234" s="0" t="n">
        <f aca="false">SIN(B234)+$D$4*SIN(B234+$D$6*B234)</f>
        <v>-0.944506077213771</v>
      </c>
    </row>
    <row r="235" customFormat="false" ht="13" hidden="false" customHeight="false" outlineLevel="0" collapsed="false">
      <c r="A235" s="0" t="n">
        <f aca="false">A234+$C$7</f>
        <v>225</v>
      </c>
      <c r="B235" s="0" t="n">
        <f aca="false">A235*2*PI()/360</f>
        <v>3.92699081698724</v>
      </c>
      <c r="C235" s="0" t="n">
        <f aca="false">COS(B235)+$D$4*COS(B235+$D$6*B235)</f>
        <v>-0.707106781186547</v>
      </c>
      <c r="D235" s="0" t="n">
        <f aca="false">SIN(B235)+$D$4*SIN(B235+$D$6*B235)</f>
        <v>-0.957106781186548</v>
      </c>
    </row>
    <row r="236" customFormat="false" ht="13" hidden="false" customHeight="false" outlineLevel="0" collapsed="false">
      <c r="A236" s="0" t="n">
        <f aca="false">A235+$C$7</f>
        <v>226</v>
      </c>
      <c r="B236" s="0" t="n">
        <f aca="false">A236*2*PI()/360</f>
        <v>3.94444410950718</v>
      </c>
      <c r="C236" s="0" t="n">
        <f aca="false">COS(B236)+$D$4*COS(B236+$D$6*B236)</f>
        <v>-0.703383244634623</v>
      </c>
      <c r="D236" s="0" t="n">
        <f aca="false">SIN(B236)+$D$4*SIN(B236+$D$6*B236)</f>
        <v>-0.969187507093425</v>
      </c>
    </row>
    <row r="237" customFormat="false" ht="13" hidden="false" customHeight="false" outlineLevel="0" collapsed="false">
      <c r="A237" s="0" t="n">
        <f aca="false">A236+$C$7</f>
        <v>227</v>
      </c>
      <c r="B237" s="0" t="n">
        <f aca="false">A237*2*PI()/360</f>
        <v>3.96189740202713</v>
      </c>
      <c r="C237" s="0" t="n">
        <f aca="false">COS(B237)+$D$4*COS(B237+$D$6*B237)</f>
        <v>-0.69943747849853</v>
      </c>
      <c r="D237" s="0" t="n">
        <f aca="false">SIN(B237)+$D$4*SIN(B237+$D$6*B237)</f>
        <v>-0.980744714184126</v>
      </c>
    </row>
    <row r="238" customFormat="false" ht="13" hidden="false" customHeight="false" outlineLevel="0" collapsed="false">
      <c r="A238" s="0" t="n">
        <f aca="false">A237+$C$7</f>
        <v>228</v>
      </c>
      <c r="B238" s="0" t="n">
        <f aca="false">A238*2*PI()/360</f>
        <v>3.97935069454707</v>
      </c>
      <c r="C238" s="0" t="n">
        <f aca="false">COS(B238)+$D$4*COS(B238+$D$6*B238)</f>
        <v>-0.695262722175772</v>
      </c>
      <c r="D238" s="0" t="n">
        <f aca="false">SIN(B238)+$D$4*SIN(B238+$D$6*B238)</f>
        <v>-0.991775299319462</v>
      </c>
    </row>
    <row r="239" customFormat="false" ht="13" hidden="false" customHeight="false" outlineLevel="0" collapsed="false">
      <c r="A239" s="0" t="n">
        <f aca="false">A238+$C$7</f>
        <v>229</v>
      </c>
      <c r="B239" s="0" t="n">
        <f aca="false">A239*2*PI()/360</f>
        <v>3.99680398706701</v>
      </c>
      <c r="C239" s="0" t="n">
        <f aca="false">COS(B239)+$D$4*COS(B239+$D$6*B239)</f>
        <v>-0.690852304230524</v>
      </c>
      <c r="D239" s="0" t="n">
        <f aca="false">SIN(B239)+$D$4*SIN(B239+$D$6*B239)</f>
        <v>-1.00227659740816</v>
      </c>
    </row>
    <row r="240" customFormat="false" ht="13" hidden="false" customHeight="false" outlineLevel="0" collapsed="false">
      <c r="A240" s="0" t="n">
        <f aca="false">A239+$C$7</f>
        <v>230</v>
      </c>
      <c r="B240" s="0" t="n">
        <f aca="false">A240*2*PI()/360</f>
        <v>4.01425727958696</v>
      </c>
      <c r="C240" s="0" t="n">
        <f aca="false">COS(B240)+$D$4*COS(B240+$D$6*B240)</f>
        <v>-0.686199654103272</v>
      </c>
      <c r="D240" s="0" t="n">
        <f aca="false">SIN(B240)+$D$4*SIN(B240+$D$6*B240)</f>
        <v>-1.01224638137203</v>
      </c>
    </row>
    <row r="241" customFormat="false" ht="13" hidden="false" customHeight="false" outlineLevel="0" collapsed="false">
      <c r="A241" s="0" t="n">
        <f aca="false">A240+$C$7</f>
        <v>231</v>
      </c>
      <c r="B241" s="0" t="n">
        <f aca="false">A241*2*PI()/360</f>
        <v>4.0317105721069</v>
      </c>
      <c r="C241" s="0" t="n">
        <f aca="false">COS(B241)+$D$4*COS(B241+$D$6*B241)</f>
        <v>-0.681298313754277</v>
      </c>
      <c r="D241" s="0" t="n">
        <f aca="false">SIN(B241)+$D$4*SIN(B241+$D$6*B241)</f>
        <v>-1.02168286164042</v>
      </c>
    </row>
    <row r="242" customFormat="false" ht="13" hidden="false" customHeight="false" outlineLevel="0" collapsed="false">
      <c r="A242" s="0" t="n">
        <f aca="false">A241+$C$7</f>
        <v>232</v>
      </c>
      <c r="B242" s="0" t="n">
        <f aca="false">A242*2*PI()/360</f>
        <v>4.04916386462685</v>
      </c>
      <c r="C242" s="0" t="n">
        <f aca="false">COS(B242)+$D$4*COS(B242+$D$6*B242)</f>
        <v>-0.676141949225575</v>
      </c>
      <c r="D242" s="0" t="n">
        <f aca="false">SIN(B242)+$D$4*SIN(B242+$D$6*B242)</f>
        <v>-1.03058468517572</v>
      </c>
    </row>
    <row r="243" customFormat="false" ht="13" hidden="false" customHeight="false" outlineLevel="0" collapsed="false">
      <c r="A243" s="0" t="n">
        <f aca="false">A242+$C$7</f>
        <v>233</v>
      </c>
      <c r="B243" s="0" t="n">
        <f aca="false">A243*2*PI()/360</f>
        <v>4.06661715714679</v>
      </c>
      <c r="C243" s="0" t="n">
        <f aca="false">COS(B243)+$D$4*COS(B243+$D$6*B243)</f>
        <v>-0.670724362106299</v>
      </c>
      <c r="D243" s="0" t="n">
        <f aca="false">SIN(B243)+$D$4*SIN(B243+$D$6*B243)</f>
        <v>-1.03895093403187</v>
      </c>
    </row>
    <row r="244" customFormat="false" ht="13" hidden="false" customHeight="false" outlineLevel="0" collapsed="false">
      <c r="A244" s="0" t="n">
        <f aca="false">A243+$C$7</f>
        <v>234</v>
      </c>
      <c r="B244" s="0" t="n">
        <f aca="false">A244*2*PI()/360</f>
        <v>4.08407044966673</v>
      </c>
      <c r="C244" s="0" t="n">
        <f aca="false">COS(B244)+$D$4*COS(B244+$D$6*B244)</f>
        <v>-0.66503950088621</v>
      </c>
      <c r="D244" s="0" t="n">
        <f aca="false">SIN(B244)+$D$4*SIN(B244+$D$6*B244)</f>
        <v>-1.04678112344874</v>
      </c>
    </row>
    <row r="245" customFormat="false" ht="13" hidden="false" customHeight="false" outlineLevel="0" collapsed="false">
      <c r="A245" s="0" t="n">
        <f aca="false">A244+$C$7</f>
        <v>235</v>
      </c>
      <c r="B245" s="0" t="n">
        <f aca="false">A245*2*PI()/360</f>
        <v>4.10152374218667</v>
      </c>
      <c r="C245" s="0" t="n">
        <f aca="false">COS(B245)+$D$4*COS(B245+$D$6*B245)</f>
        <v>-0.659081472182463</v>
      </c>
      <c r="D245" s="0" t="n">
        <f aca="false">SIN(B245)+$D$4*SIN(B245+$D$6*B245)</f>
        <v>-1.05407519948547</v>
      </c>
    </row>
    <row r="246" customFormat="false" ht="13" hidden="false" customHeight="false" outlineLevel="0" collapsed="false">
      <c r="A246" s="0" t="n">
        <f aca="false">A245+$C$7</f>
        <v>236</v>
      </c>
      <c r="B246" s="0" t="n">
        <f aca="false">A246*2*PI()/360</f>
        <v>4.11897703470662</v>
      </c>
      <c r="C246" s="0" t="n">
        <f aca="false">COS(B246)+$D$4*COS(B246+$D$6*B246)</f>
        <v>-0.652844551824725</v>
      </c>
      <c r="D246" s="0" t="n">
        <f aca="false">SIN(B246)+$D$4*SIN(B246+$D$6*B246)</f>
        <v>-1.06083353619674</v>
      </c>
    </row>
    <row r="247" customFormat="false" ht="13" hidden="false" customHeight="false" outlineLevel="0" collapsed="false">
      <c r="A247" s="0" t="n">
        <f aca="false">A246+$C$7</f>
        <v>237</v>
      </c>
      <c r="B247" s="0" t="n">
        <f aca="false">A247*2*PI()/360</f>
        <v>4.13643032722656</v>
      </c>
      <c r="C247" s="0" t="n">
        <f aca="false">COS(B247)+$D$4*COS(B247+$D$6*B247)</f>
        <v>-0.646323195783977</v>
      </c>
      <c r="D247" s="0" t="n">
        <f aca="false">SIN(B247)+$D$4*SIN(B247+$D$6*B247)</f>
        <v>-1.06705693235607</v>
      </c>
    </row>
    <row r="248" customFormat="false" ht="13" hidden="false" customHeight="false" outlineLevel="0" collapsed="false">
      <c r="A248" s="0" t="n">
        <f aca="false">A247+$C$7</f>
        <v>238</v>
      </c>
      <c r="B248" s="0" t="n">
        <f aca="false">A248*2*PI()/360</f>
        <v>4.1538836197465</v>
      </c>
      <c r="C248" s="0" t="n">
        <f aca="false">COS(B248)+$D$4*COS(B248+$D$6*B248)</f>
        <v>-0.639512050930474</v>
      </c>
      <c r="D248" s="0" t="n">
        <f aca="false">SIN(B248)+$D$4*SIN(B248+$D$6*B248)</f>
        <v>-1.07274660773122</v>
      </c>
    </row>
    <row r="249" customFormat="false" ht="13" hidden="false" customHeight="false" outlineLevel="0" collapsed="false">
      <c r="A249" s="0" t="n">
        <f aca="false">A248+$C$7</f>
        <v>239</v>
      </c>
      <c r="B249" s="0" t="n">
        <f aca="false">A249*2*PI()/360</f>
        <v>4.17133691226645</v>
      </c>
      <c r="C249" s="0" t="n">
        <f aca="false">COS(B249)+$D$4*COS(B249+$D$6*B249)</f>
        <v>-0.632405965606527</v>
      </c>
      <c r="D249" s="0" t="n">
        <f aca="false">SIN(B249)+$D$4*SIN(B249+$D$6*B249)</f>
        <v>-1.07790419891684</v>
      </c>
    </row>
    <row r="250" customFormat="false" ht="13" hidden="false" customHeight="false" outlineLevel="0" collapsed="false">
      <c r="A250" s="0" t="n">
        <f aca="false">A249+$C$7</f>
        <v>240</v>
      </c>
      <c r="B250" s="0" t="n">
        <f aca="false">A250*2*PI()/360</f>
        <v>4.18879020478639</v>
      </c>
      <c r="C250" s="0" t="n">
        <f aca="false">COS(B250)+$D$4*COS(B250+$D$6*B250)</f>
        <v>-0.625000000000001</v>
      </c>
      <c r="D250" s="0" t="n">
        <f aca="false">SIN(B250)+$D$4*SIN(B250+$D$6*B250)</f>
        <v>-1.08253175473055</v>
      </c>
    </row>
    <row r="251" customFormat="false" ht="13" hidden="false" customHeight="false" outlineLevel="0" collapsed="false">
      <c r="A251" s="0" t="n">
        <f aca="false">A250+$C$7</f>
        <v>241</v>
      </c>
      <c r="B251" s="0" t="n">
        <f aca="false">A251*2*PI()/360</f>
        <v>4.20624349730633</v>
      </c>
      <c r="C251" s="0" t="n">
        <f aca="false">COS(B251)+$D$4*COS(B251+$D$6*B251)</f>
        <v>-0.617289436304638</v>
      </c>
      <c r="D251" s="0" t="n">
        <f aca="false">SIN(B251)+$D$4*SIN(B251+$D$6*B251)</f>
        <v>-1.0866317311785</v>
      </c>
    </row>
    <row r="252" customFormat="false" ht="13" hidden="false" customHeight="false" outlineLevel="0" collapsed="false">
      <c r="A252" s="0" t="n">
        <f aca="false">A251+$C$7</f>
        <v>242</v>
      </c>
      <c r="B252" s="0" t="n">
        <f aca="false">A252*2*PI()/360</f>
        <v>4.22369678982628</v>
      </c>
      <c r="C252" s="0" t="n">
        <f aca="false">COS(B252)+$D$4*COS(B252+$D$6*B252)</f>
        <v>-0.609269788653578</v>
      </c>
      <c r="D252" s="0" t="n">
        <f aca="false">SIN(B252)+$D$4*SIN(B252+$D$6*B252)</f>
        <v>-1.09020698599769</v>
      </c>
    </row>
    <row r="253" customFormat="false" ht="13" hidden="false" customHeight="false" outlineLevel="0" collapsed="false">
      <c r="A253" s="0" t="n">
        <f aca="false">A252+$C$7</f>
        <v>243</v>
      </c>
      <c r="B253" s="0" t="n">
        <f aca="false">A253*2*PI()/360</f>
        <v>4.24115008234622</v>
      </c>
      <c r="C253" s="0" t="n">
        <f aca="false">COS(B253)+$D$4*COS(B253+$D$6*B253)</f>
        <v>-0.600936812812666</v>
      </c>
      <c r="D253" s="0" t="n">
        <f aca="false">SIN(B253)+$D$4*SIN(B253+$D$6*B253)</f>
        <v>-1.0932607727821</v>
      </c>
    </row>
    <row r="254" customFormat="false" ht="13" hidden="false" customHeight="false" outlineLevel="0" collapsed="false">
      <c r="A254" s="0" t="n">
        <f aca="false">A253+$C$7</f>
        <v>244</v>
      </c>
      <c r="B254" s="0" t="n">
        <f aca="false">A254*2*PI()/360</f>
        <v>4.25860337486616</v>
      </c>
      <c r="C254" s="0" t="n">
        <f aca="false">COS(B254)+$D$4*COS(B254+$D$6*B254)</f>
        <v>-0.592286515620492</v>
      </c>
      <c r="D254" s="0" t="n">
        <f aca="false">SIN(B254)+$D$4*SIN(B254+$D$6*B254)</f>
        <v>-1.09579673470085</v>
      </c>
    </row>
    <row r="255" customFormat="false" ht="13" hidden="false" customHeight="false" outlineLevel="0" collapsed="false">
      <c r="A255" s="0" t="n">
        <f aca="false">A254+$C$7</f>
        <v>245</v>
      </c>
      <c r="B255" s="0" t="n">
        <f aca="false">A255*2*PI()/360</f>
        <v>4.27605666738611</v>
      </c>
      <c r="C255" s="0" t="n">
        <f aca="false">COS(B255)+$D$4*COS(B255+$D$6*B255)</f>
        <v>-0.583315164162334</v>
      </c>
      <c r="D255" s="0" t="n">
        <f aca="false">SIN(B255)+$D$4*SIN(B255+$D$6*B255)</f>
        <v>-1.09781889781639</v>
      </c>
    </row>
    <row r="256" customFormat="false" ht="13" hidden="false" customHeight="false" outlineLevel="0" collapsed="false">
      <c r="A256" s="0" t="n">
        <f aca="false">A255+$C$7</f>
        <v>246</v>
      </c>
      <c r="B256" s="0" t="n">
        <f aca="false">A256*2*PI()/360</f>
        <v>4.29350995990605</v>
      </c>
      <c r="C256" s="0" t="n">
        <f aca="false">COS(B256)+$D$4*COS(B256+$D$6*B256)</f>
        <v>-0.574019294665515</v>
      </c>
      <c r="D256" s="0" t="n">
        <f aca="false">SIN(B256)+$D$4*SIN(B256+$D$6*B256)</f>
        <v>-1.09933166401195</v>
      </c>
    </row>
    <row r="257" customFormat="false" ht="13" hidden="false" customHeight="false" outlineLevel="0" collapsed="false">
      <c r="A257" s="0" t="n">
        <f aca="false">A256+$C$7</f>
        <v>247</v>
      </c>
      <c r="B257" s="0" t="n">
        <f aca="false">A257*2*PI()/360</f>
        <v>4.31096325242599</v>
      </c>
      <c r="C257" s="0" t="n">
        <f aca="false">COS(B257)+$D$4*COS(B257+$D$6*B257)</f>
        <v>-0.564395721104023</v>
      </c>
      <c r="D257" s="0" t="n">
        <f aca="false">SIN(B257)+$D$4*SIN(B257+$D$6*B257)</f>
        <v>-1.1003398035371</v>
      </c>
    </row>
    <row r="258" customFormat="false" ht="13" hidden="false" customHeight="false" outlineLevel="0" collapsed="false">
      <c r="A258" s="0" t="n">
        <f aca="false">A257+$C$7</f>
        <v>248</v>
      </c>
      <c r="B258" s="0" t="n">
        <f aca="false">A258*2*PI()/360</f>
        <v>4.32841654494594</v>
      </c>
      <c r="C258" s="0" t="n">
        <f aca="false">COS(B258)+$D$4*COS(B258+$D$6*B258)</f>
        <v>-0.554441543500575</v>
      </c>
      <c r="D258" s="0" t="n">
        <f aca="false">SIN(B258)+$D$4*SIN(B258+$D$6*B258)</f>
        <v>-1.10084844718154</v>
      </c>
    </row>
    <row r="259" customFormat="false" ht="13" hidden="false" customHeight="false" outlineLevel="0" collapsed="false">
      <c r="A259" s="0" t="n">
        <f aca="false">A258+$C$7</f>
        <v>249</v>
      </c>
      <c r="B259" s="0" t="n">
        <f aca="false">A259*2*PI()/360</f>
        <v>4.34586983746588</v>
      </c>
      <c r="C259" s="0" t="n">
        <f aca="false">COS(B259)+$D$4*COS(B259+$D$6*B259)</f>
        <v>-0.544154155914649</v>
      </c>
      <c r="D259" s="0" t="n">
        <f aca="false">SIN(B259)+$D$4*SIN(B259+$D$6*B259)</f>
        <v>-1.10086307808692</v>
      </c>
    </row>
    <row r="260" customFormat="false" ht="13" hidden="false" customHeight="false" outlineLevel="0" collapsed="false">
      <c r="A260" s="0" t="n">
        <f aca="false">A259+$C$7</f>
        <v>250</v>
      </c>
      <c r="B260" s="0" t="n">
        <f aca="false">A260*2*PI()/360</f>
        <v>4.36332312998582</v>
      </c>
      <c r="C260" s="0" t="n">
        <f aca="false">COS(B260)+$D$4*COS(B260+$D$6*B260)</f>
        <v>-0.533531254105414</v>
      </c>
      <c r="D260" s="0" t="n">
        <f aca="false">SIN(B260)+$D$4*SIN(B260+$D$6*B260)</f>
        <v>-1.10038952320754</v>
      </c>
    </row>
    <row r="261" customFormat="false" ht="13" hidden="false" customHeight="false" outlineLevel="0" collapsed="false">
      <c r="A261" s="0" t="n">
        <f aca="false">A260+$C$7</f>
        <v>251</v>
      </c>
      <c r="B261" s="0" t="n">
        <f aca="false">A261*2*PI()/360</f>
        <v>4.38077642250577</v>
      </c>
      <c r="C261" s="0" t="n">
        <f aca="false">COS(B261)+$D$4*COS(B261+$D$6*B261)</f>
        <v>-0.522570842858837</v>
      </c>
      <c r="D261" s="0" t="n">
        <f aca="false">SIN(B261)+$D$4*SIN(B261+$D$6*B261)</f>
        <v>-1.09943394443073</v>
      </c>
    </row>
    <row r="262" customFormat="false" ht="13" hidden="false" customHeight="false" outlineLevel="0" collapsed="false">
      <c r="A262" s="0" t="n">
        <f aca="false">A261+$C$7</f>
        <v>252</v>
      </c>
      <c r="B262" s="0" t="n">
        <f aca="false">A262*2*PI()/360</f>
        <v>4.39822971502571</v>
      </c>
      <c r="C262" s="0" t="n">
        <f aca="false">COS(B262)+$D$4*COS(B262+$D$6*B262)</f>
        <v>-0.511271242968684</v>
      </c>
      <c r="D262" s="0" t="n">
        <f aca="false">SIN(B262)+$D$4*SIN(B262+$D$6*B262)</f>
        <v>-1.09800282936827</v>
      </c>
    </row>
    <row r="263" customFormat="false" ht="13" hidden="false" customHeight="false" outlineLevel="0" collapsed="false">
      <c r="A263" s="0" t="n">
        <f aca="false">A262+$C$7</f>
        <v>253</v>
      </c>
      <c r="B263" s="0" t="n">
        <f aca="false">A263*2*PI()/360</f>
        <v>4.41568300754565</v>
      </c>
      <c r="C263" s="0" t="n">
        <f aca="false">COS(B263)+$D$4*COS(B263+$D$6*B263)</f>
        <v>-0.499631097861498</v>
      </c>
      <c r="D263" s="0" t="n">
        <f aca="false">SIN(B263)+$D$4*SIN(B263+$D$6*B263)</f>
        <v>-1.09610298183072</v>
      </c>
    </row>
    <row r="264" customFormat="false" ht="13" hidden="false" customHeight="false" outlineLevel="0" collapsed="false">
      <c r="A264" s="0" t="n">
        <f aca="false">A263+$C$7</f>
        <v>254</v>
      </c>
      <c r="B264" s="0" t="n">
        <f aca="false">A264*2*PI()/360</f>
        <v>4.4331363000656</v>
      </c>
      <c r="C264" s="0" t="n">
        <f aca="false">COS(B264)+$D$4*COS(B264+$D$6*B264)</f>
        <v>-0.487649379856105</v>
      </c>
      <c r="D264" s="0" t="n">
        <f aca="false">SIN(B264)+$D$4*SIN(B264+$D$6*B264)</f>
        <v>-1.09374151199662</v>
      </c>
    </row>
    <row r="265" customFormat="false" ht="13" hidden="false" customHeight="false" outlineLevel="0" collapsed="false">
      <c r="A265" s="0" t="n">
        <f aca="false">A264+$C$7</f>
        <v>255</v>
      </c>
      <c r="B265" s="0" t="n">
        <f aca="false">A265*2*PI()/360</f>
        <v>4.45058959258554</v>
      </c>
      <c r="C265" s="0" t="n">
        <f aca="false">COS(B265)+$D$4*COS(B265+$D$6*B265)</f>
        <v>-0.47532539604863</v>
      </c>
      <c r="D265" s="0" t="n">
        <f aca="false">SIN(B265)+$D$4*SIN(B265+$D$6*B265)</f>
        <v>-1.09092582628907</v>
      </c>
    </row>
    <row r="266" customFormat="false" ht="13" hidden="false" customHeight="false" outlineLevel="0" collapsed="false">
      <c r="A266" s="0" t="n">
        <f aca="false">A265+$C$7</f>
        <v>256</v>
      </c>
      <c r="B266" s="0" t="n">
        <f aca="false">A266*2*PI()/360</f>
        <v>4.46804288510548</v>
      </c>
      <c r="C266" s="0" t="n">
        <f aca="false">COS(B266)+$D$4*COS(B266+$D$6*B266)</f>
        <v>-0.4626587938144</v>
      </c>
      <c r="D266" s="0" t="n">
        <f aca="false">SIN(B266)+$D$4*SIN(B266+$D$6*B266)</f>
        <v>-1.08766361697247</v>
      </c>
    </row>
    <row r="267" customFormat="false" ht="13" hidden="false" customHeight="false" outlineLevel="0" collapsed="false">
      <c r="A267" s="0" t="n">
        <f aca="false">A266+$C$7</f>
        <v>257</v>
      </c>
      <c r="B267" s="0" t="n">
        <f aca="false">A267*2*PI()/360</f>
        <v>4.48549617762543</v>
      </c>
      <c r="C267" s="0" t="n">
        <f aca="false">COS(B267)+$D$4*COS(B267+$D$6*B267)</f>
        <v>-0.449649565918657</v>
      </c>
      <c r="D267" s="0" t="n">
        <f aca="false">SIN(B267)+$D$4*SIN(B267+$D$6*B267)</f>
        <v>-1.0839628514825</v>
      </c>
    </row>
    <row r="268" customFormat="false" ht="13" hidden="false" customHeight="false" outlineLevel="0" collapsed="false">
      <c r="A268" s="0" t="n">
        <f aca="false">A267+$C$7</f>
        <v>258</v>
      </c>
      <c r="B268" s="0" t="n">
        <f aca="false">A268*2*PI()/360</f>
        <v>4.50294947014537</v>
      </c>
      <c r="C268" s="0" t="n">
        <f aca="false">COS(B268)+$D$4*COS(B268+$D$6*B268)</f>
        <v>-0.43629805522841</v>
      </c>
      <c r="D268" s="0" t="n">
        <f aca="false">SIN(B268)+$D$4*SIN(B268+$D$6*B268)</f>
        <v>-1.07983176150276</v>
      </c>
    </row>
    <row r="269" customFormat="false" ht="13" hidden="false" customHeight="false" outlineLevel="0" collapsed="false">
      <c r="A269" s="0" t="n">
        <f aca="false">A268+$C$7</f>
        <v>259</v>
      </c>
      <c r="B269" s="0" t="n">
        <f aca="false">A269*2*PI()/360</f>
        <v>4.52040276266531</v>
      </c>
      <c r="C269" s="0" t="n">
        <f aca="false">COS(B269)+$D$4*COS(B269+$D$6*B269)</f>
        <v>-0.422604959018242</v>
      </c>
      <c r="D269" s="0" t="n">
        <f aca="false">SIN(B269)+$D$4*SIN(B269+$D$6*B269)</f>
        <v>-1.07527883180164</v>
      </c>
    </row>
    <row r="270" customFormat="false" ht="13" hidden="false" customHeight="false" outlineLevel="0" collapsed="false">
      <c r="A270" s="0" t="n">
        <f aca="false">A269+$C$7</f>
        <v>260</v>
      </c>
      <c r="B270" s="0" t="n">
        <f aca="false">A270*2*PI()/360</f>
        <v>4.53785605518526</v>
      </c>
      <c r="C270" s="0" t="n">
        <f aca="false">COS(B270)+$D$4*COS(B270+$D$6*B270)</f>
        <v>-0.408571332863407</v>
      </c>
      <c r="D270" s="0" t="n">
        <f aca="false">SIN(B270)+$D$4*SIN(B270+$D$6*B270)</f>
        <v>-1.07031278884363</v>
      </c>
    </row>
    <row r="271" customFormat="false" ht="13" hidden="false" customHeight="false" outlineLevel="0" collapsed="false">
      <c r="A271" s="0" t="n">
        <f aca="false">A270+$C$7</f>
        <v>261</v>
      </c>
      <c r="B271" s="0" t="n">
        <f aca="false">A271*2*PI()/360</f>
        <v>4.5553093477052</v>
      </c>
      <c r="C271" s="0" t="n">
        <f aca="false">COS(B271)+$D$4*COS(B271+$D$6*B271)</f>
        <v>-0.394198594114019</v>
      </c>
      <c r="D271" s="0" t="n">
        <f aca="false">SIN(B271)+$D$4*SIN(B271+$D$6*B271)</f>
        <v>-1.06494258918888</v>
      </c>
    </row>
    <row r="272" customFormat="false" ht="13" hidden="false" customHeight="false" outlineLevel="0" collapsed="false">
      <c r="A272" s="0" t="n">
        <f aca="false">A271+$C$7</f>
        <v>262</v>
      </c>
      <c r="B272" s="0" t="n">
        <f aca="false">A272*2*PI()/360</f>
        <v>4.57276264022514</v>
      </c>
      <c r="C272" s="0" t="n">
        <f aca="false">COS(B272)+$D$4*COS(B272+$D$6*B272)</f>
        <v>-0.379488524944645</v>
      </c>
      <c r="D272" s="0" t="n">
        <f aca="false">SIN(B272)+$D$4*SIN(B272+$D$6*B272)</f>
        <v>-1.05917740769582</v>
      </c>
    </row>
    <row r="273" customFormat="false" ht="13" hidden="false" customHeight="false" outlineLevel="0" collapsed="false">
      <c r="A273" s="0" t="n">
        <f aca="false">A272+$C$7</f>
        <v>263</v>
      </c>
      <c r="B273" s="0" t="n">
        <f aca="false">A273*2*PI()/360</f>
        <v>4.59021593274509</v>
      </c>
      <c r="C273" s="0" t="n">
        <f aca="false">COS(B273)+$D$4*COS(B273+$D$6*B273)</f>
        <v>-0.364443274974146</v>
      </c>
      <c r="D273" s="0" t="n">
        <f aca="false">SIN(B273)+$D$4*SIN(B273+$D$6*B273)</f>
        <v>-1.05302662554124</v>
      </c>
    </row>
    <row r="274" customFormat="false" ht="13" hidden="false" customHeight="false" outlineLevel="0" collapsed="false">
      <c r="A274" s="0" t="n">
        <f aca="false">A273+$C$7</f>
        <v>264</v>
      </c>
      <c r="B274" s="0" t="n">
        <f aca="false">A274*2*PI()/360</f>
        <v>4.60766922526503</v>
      </c>
      <c r="C274" s="0" t="n">
        <f aca="false">COS(B274)+$D$4*COS(B274+$D$6*B274)</f>
        <v>-0.349065363451105</v>
      </c>
      <c r="D274" s="0" t="n">
        <f aca="false">SIN(B274)+$D$4*SIN(B274+$D$6*B274)</f>
        <v>-1.04649981807271</v>
      </c>
    </row>
    <row r="275" customFormat="false" ht="13" hidden="false" customHeight="false" outlineLevel="0" collapsed="false">
      <c r="A275" s="0" t="n">
        <f aca="false">A274+$C$7</f>
        <v>265</v>
      </c>
      <c r="B275" s="0" t="n">
        <f aca="false">A275*2*PI()/360</f>
        <v>4.62512251778497</v>
      </c>
      <c r="C275" s="0" t="n">
        <f aca="false">COS(B275)+$D$4*COS(B275+$D$6*B275)</f>
        <v>-0.33335768100071</v>
      </c>
      <c r="D275" s="0" t="n">
        <f aca="false">SIN(B275)+$D$4*SIN(B275+$D$6*B275)</f>
        <v>-1.03960674250848</v>
      </c>
    </row>
    <row r="276" customFormat="false" ht="13" hidden="false" customHeight="false" outlineLevel="0" collapsed="false">
      <c r="A276" s="0" t="n">
        <f aca="false">A275+$C$7</f>
        <v>266</v>
      </c>
      <c r="B276" s="0" t="n">
        <f aca="false">A276*2*PI()/360</f>
        <v>4.64257581030492</v>
      </c>
      <c r="C276" s="0" t="n">
        <f aca="false">COS(B276)+$D$4*COS(B276+$D$6*B276)</f>
        <v>-0.317323490929518</v>
      </c>
      <c r="D276" s="0" t="n">
        <f aca="false">SIN(B276)+$D$4*SIN(B276+$D$6*B276)</f>
        <v>-1.03235732549984</v>
      </c>
    </row>
    <row r="277" customFormat="false" ht="13" hidden="false" customHeight="false" outlineLevel="0" collapsed="false">
      <c r="A277" s="0" t="n">
        <f aca="false">A276+$C$7</f>
        <v>267</v>
      </c>
      <c r="B277" s="0" t="n">
        <f aca="false">A277*2*PI()/360</f>
        <v>4.66002910282486</v>
      </c>
      <c r="C277" s="0" t="n">
        <f aca="false">COS(B277)+$D$4*COS(B277+$D$6*B277)</f>
        <v>-0.300966430085013</v>
      </c>
      <c r="D277" s="0" t="n">
        <f aca="false">SIN(B277)+$D$4*SIN(B277+$D$6*B277)</f>
        <v>-1.02476165057149</v>
      </c>
    </row>
    <row r="278" customFormat="false" ht="13" hidden="false" customHeight="false" outlineLevel="0" collapsed="false">
      <c r="A278" s="0" t="n">
        <f aca="false">A277+$C$7</f>
        <v>268</v>
      </c>
      <c r="B278" s="0" t="n">
        <f aca="false">A278*2*PI()/360</f>
        <v>4.6774823953448</v>
      </c>
      <c r="C278" s="0" t="n">
        <f aca="false">COS(B278)+$D$4*COS(B278+$D$6*B278)</f>
        <v>-0.284290509267458</v>
      </c>
      <c r="D278" s="0" t="n">
        <f aca="false">SIN(B278)+$D$4*SIN(B278+$D$6*B278)</f>
        <v>-1.01682994545513</v>
      </c>
    </row>
    <row r="279" customFormat="false" ht="13" hidden="false" customHeight="false" outlineLevel="0" collapsed="false">
      <c r="A279" s="0" t="n">
        <f aca="false">A278+$C$7</f>
        <v>269</v>
      </c>
      <c r="B279" s="0" t="n">
        <f aca="false">A279*2*PI()/360</f>
        <v>4.69493568786475</v>
      </c>
      <c r="C279" s="0" t="n">
        <f aca="false">COS(B279)+$D$4*COS(B279+$D$6*B279)</f>
        <v>-0.267300113192057</v>
      </c>
      <c r="D279" s="0" t="n">
        <f aca="false">SIN(B279)+$D$4*SIN(B279+$D$6*B279)</f>
        <v>-1.00857256933202</v>
      </c>
    </row>
    <row r="280" customFormat="false" ht="13" hidden="false" customHeight="false" outlineLevel="0" collapsed="false">
      <c r="A280" s="0" t="n">
        <f aca="false">A279+$C$7</f>
        <v>270</v>
      </c>
      <c r="B280" s="0" t="n">
        <f aca="false">A280*2*PI()/360</f>
        <v>4.71238898038469</v>
      </c>
      <c r="C280" s="0" t="n">
        <f aca="false">COS(B280)+$D$4*COS(B280+$D$6*B280)</f>
        <v>-0.25</v>
      </c>
      <c r="D280" s="0" t="n">
        <f aca="false">SIN(B280)+$D$4*SIN(B280+$D$6*B280)</f>
        <v>-1</v>
      </c>
    </row>
    <row r="281" customFormat="false" ht="13" hidden="false" customHeight="false" outlineLevel="0" collapsed="false">
      <c r="A281" s="0" t="n">
        <f aca="false">A280+$C$7</f>
        <v>271</v>
      </c>
      <c r="B281" s="0" t="n">
        <f aca="false">A281*2*PI()/360</f>
        <v>4.72984227290463</v>
      </c>
      <c r="C281" s="0" t="n">
        <f aca="false">COS(B281)+$D$4*COS(B281+$D$6*B281)</f>
        <v>-0.232395300317491</v>
      </c>
      <c r="D281" s="0" t="n">
        <f aca="false">SIN(B281)+$D$4*SIN(B281+$D$6*B281)</f>
        <v>-0.991122820980767</v>
      </c>
    </row>
    <row r="282" customFormat="false" ht="13" hidden="false" customHeight="false" outlineLevel="0" collapsed="false">
      <c r="A282" s="0" t="n">
        <f aca="false">A281+$C$7</f>
        <v>272</v>
      </c>
      <c r="B282" s="0" t="n">
        <f aca="false">A282*2*PI()/360</f>
        <v>4.74729556542458</v>
      </c>
      <c r="C282" s="0" t="n">
        <f aca="false">COS(B282)+$D$4*COS(B282+$D$6*B282)</f>
        <v>-0.214491515862455</v>
      </c>
      <c r="D282" s="0" t="n">
        <f aca="false">SIN(B282)+$D$4*SIN(B282+$D$6*B282)</f>
        <v>-0.981951708583064</v>
      </c>
    </row>
    <row r="283" customFormat="false" ht="13" hidden="false" customHeight="false" outlineLevel="0" collapsed="false">
      <c r="A283" s="0" t="n">
        <f aca="false">A282+$C$7</f>
        <v>273</v>
      </c>
      <c r="B283" s="0" t="n">
        <f aca="false">A283*2*PI()/360</f>
        <v>4.76474885794452</v>
      </c>
      <c r="C283" s="0" t="n">
        <f aca="false">COS(B283)+$D$4*COS(B283+$D$6*B283)</f>
        <v>-0.196294517599124</v>
      </c>
      <c r="D283" s="0" t="n">
        <f aca="false">SIN(B283)+$D$4*SIN(B283+$D$6*B283)</f>
        <v>-0.97249741893766</v>
      </c>
    </row>
    <row r="284" customFormat="false" ht="13" hidden="false" customHeight="false" outlineLevel="0" collapsed="false">
      <c r="A284" s="0" t="n">
        <f aca="false">A283+$C$7</f>
        <v>274</v>
      </c>
      <c r="B284" s="0" t="n">
        <f aca="false">A284*2*PI()/360</f>
        <v>4.78220215046446</v>
      </c>
      <c r="C284" s="0" t="n">
        <f aca="false">COS(B284)+$D$4*COS(B284+$D$6*B284)</f>
        <v>-0.177810543441267</v>
      </c>
      <c r="D284" s="0" t="n">
        <f aca="false">SIN(B284)+$D$4*SIN(B284+$D$6*B284)</f>
        <v>-0.962770775019809</v>
      </c>
    </row>
    <row r="285" customFormat="false" ht="13" hidden="false" customHeight="false" outlineLevel="0" collapsed="false">
      <c r="A285" s="0" t="n">
        <f aca="false">A284+$C$7</f>
        <v>275</v>
      </c>
      <c r="B285" s="0" t="n">
        <f aca="false">A285*2*PI()/360</f>
        <v>4.79965544298441</v>
      </c>
      <c r="C285" s="0" t="n">
        <f aca="false">COS(B285)+$D$4*COS(B285+$D$6*B285)</f>
        <v>-0.159046195505394</v>
      </c>
      <c r="D285" s="0" t="n">
        <f aca="false">SIN(B285)+$D$4*SIN(B285+$D$6*B285)</f>
        <v>-0.952782653675013</v>
      </c>
    </row>
    <row r="286" customFormat="false" ht="13" hidden="false" customHeight="false" outlineLevel="0" collapsed="false">
      <c r="A286" s="0" t="n">
        <f aca="false">A285+$C$7</f>
        <v>276</v>
      </c>
      <c r="B286" s="0" t="n">
        <f aca="false">A286*2*PI()/360</f>
        <v>4.81710873550435</v>
      </c>
      <c r="C286" s="0" t="n">
        <f aca="false">COS(B286)+$D$4*COS(B286+$D$6*B286)</f>
        <v>-0.140008436915798</v>
      </c>
      <c r="D286" s="0" t="n">
        <f aca="false">SIN(B286)+$D$4*SIN(B286+$D$6*B286)</f>
        <v>-0.942543972663833</v>
      </c>
    </row>
    <row r="287" customFormat="false" ht="13" hidden="false" customHeight="false" outlineLevel="0" collapsed="false">
      <c r="A287" s="0" t="n">
        <f aca="false">A286+$C$7</f>
        <v>277</v>
      </c>
      <c r="B287" s="0" t="n">
        <f aca="false">A287*2*PI()/360</f>
        <v>4.83456202802429</v>
      </c>
      <c r="C287" s="0" t="n">
        <f aca="false">COS(B287)+$D$4*COS(B287+$D$6*B287)</f>
        <v>-0.120704588163852</v>
      </c>
      <c r="D287" s="0" t="n">
        <f aca="false">SIN(B287)+$D$4*SIN(B287+$D$6*B287)</f>
        <v>-0.932065677741405</v>
      </c>
    </row>
    <row r="288" customFormat="false" ht="13" hidden="false" customHeight="false" outlineLevel="0" collapsed="false">
      <c r="A288" s="0" t="n">
        <f aca="false">A287+$C$7</f>
        <v>278</v>
      </c>
      <c r="B288" s="0" t="n">
        <f aca="false">A288*2*PI()/360</f>
        <v>4.85201532054424</v>
      </c>
      <c r="C288" s="0" t="n">
        <f aca="false">COS(B288)+$D$4*COS(B288+$D$6*B288)</f>
        <v>-0.101142323024514</v>
      </c>
      <c r="D288" s="0" t="n">
        <f aca="false">SIN(B288)+$D$4*SIN(B288+$D$6*B288)</f>
        <v>-0.921358729787321</v>
      </c>
    </row>
    <row r="289" customFormat="false" ht="13" hidden="false" customHeight="false" outlineLevel="0" collapsed="false">
      <c r="A289" s="0" t="n">
        <f aca="false">A288+$C$7</f>
        <v>279</v>
      </c>
      <c r="B289" s="0" t="n">
        <f aca="false">A289*2*PI()/360</f>
        <v>4.86946861306418</v>
      </c>
      <c r="C289" s="0" t="n">
        <f aca="false">COS(B289)+$D$4*COS(B289+$D$6*B289)</f>
        <v>-0.0813296640335576</v>
      </c>
      <c r="D289" s="0" t="n">
        <f aca="false">SIN(B289)+$D$4*SIN(B289+$D$6*B289)</f>
        <v>-0.910434092001401</v>
      </c>
    </row>
    <row r="290" customFormat="false" ht="13" hidden="false" customHeight="false" outlineLevel="0" collapsed="false">
      <c r="A290" s="0" t="n">
        <f aca="false">A289+$C$7</f>
        <v>280</v>
      </c>
      <c r="B290" s="0" t="n">
        <f aca="false">A290*2*PI()/360</f>
        <v>4.88692190558412</v>
      </c>
      <c r="C290" s="0" t="n">
        <f aca="false">COS(B290)+$D$4*COS(B290+$D$6*B290)</f>
        <v>-0.0612749775295472</v>
      </c>
      <c r="D290" s="0" t="n">
        <f aca="false">SIN(B290)+$D$4*SIN(B290+$D$6*B290)</f>
        <v>-0.899302717180791</v>
      </c>
    </row>
    <row r="291" customFormat="false" ht="13" hidden="false" customHeight="false" outlineLevel="0" collapsed="false">
      <c r="A291" s="0" t="n">
        <f aca="false">A290+$C$7</f>
        <v>281</v>
      </c>
      <c r="B291" s="0" t="n">
        <f aca="false">A291*2*PI()/360</f>
        <v>4.90437519810407</v>
      </c>
      <c r="C291" s="0" t="n">
        <f aca="false">COS(B291)+$D$4*COS(B291+$D$6*B291)</f>
        <v>-0.0409869682651529</v>
      </c>
      <c r="D291" s="0" t="n">
        <f aca="false">SIN(B291)+$D$4*SIN(B291+$D$6*B291)</f>
        <v>-0.887975535093687</v>
      </c>
    </row>
    <row r="292" customFormat="false" ht="13" hidden="false" customHeight="false" outlineLevel="0" collapsed="false">
      <c r="A292" s="0" t="n">
        <f aca="false">A291+$C$7</f>
        <v>282</v>
      </c>
      <c r="B292" s="0" t="n">
        <f aca="false">A292*2*PI()/360</f>
        <v>4.92182849062401</v>
      </c>
      <c r="C292" s="0" t="n">
        <f aca="false">COS(B292)+$D$4*COS(B292+$D$6*B292)</f>
        <v>-0.0204746735928918</v>
      </c>
      <c r="D292" s="0" t="n">
        <f aca="false">SIN(B292)+$D$4*SIN(B292+$D$6*B292)</f>
        <v>-0.876463439964856</v>
      </c>
    </row>
    <row r="293" customFormat="false" ht="13" hidden="false" customHeight="false" outlineLevel="0" collapsed="false">
      <c r="A293" s="0" t="n">
        <f aca="false">A292+$C$7</f>
        <v>283</v>
      </c>
      <c r="B293" s="0" t="n">
        <f aca="false">A293*2*PI()/360</f>
        <v>4.93928178314395</v>
      </c>
      <c r="C293" s="0" t="n">
        <f aca="false">COS(B293)+$D$4*COS(B293+$D$6*B293)</f>
        <v>0.000252542769073161</v>
      </c>
      <c r="D293" s="0" t="n">
        <f aca="false">SIN(B293)+$D$4*SIN(B293+$D$6*B293)</f>
        <v>-0.864777278087966</v>
      </c>
    </row>
    <row r="294" customFormat="false" ht="13" hidden="false" customHeight="false" outlineLevel="0" collapsed="false">
      <c r="A294" s="0" t="n">
        <f aca="false">A293+$C$7</f>
        <v>284</v>
      </c>
      <c r="B294" s="0" t="n">
        <f aca="false">A294*2*PI()/360</f>
        <v>4.9567350756639</v>
      </c>
      <c r="C294" s="0" t="n">
        <f aca="false">COS(B294)+$D$4*COS(B294+$D$6*B294)</f>
        <v>0.0211849973849354</v>
      </c>
      <c r="D294" s="0" t="n">
        <f aca="false">SIN(B294)+$D$4*SIN(B294+$D$6*B294)</f>
        <v>-0.852927835579525</v>
      </c>
    </row>
    <row r="295" customFormat="false" ht="13" hidden="false" customHeight="false" outlineLevel="0" collapsed="false">
      <c r="A295" s="0" t="n">
        <f aca="false">A294+$C$7</f>
        <v>285</v>
      </c>
      <c r="B295" s="0" t="n">
        <f aca="false">A295*2*PI()/360</f>
        <v>4.97418836818384</v>
      </c>
      <c r="C295" s="0" t="n">
        <f aca="false">COS(B295)+$D$4*COS(B295+$D$6*B295)</f>
        <v>0.0423126941564118</v>
      </c>
      <c r="D295" s="0" t="n">
        <f aca="false">SIN(B295)+$D$4*SIN(B295+$D$6*B295)</f>
        <v>-0.840925826289068</v>
      </c>
    </row>
    <row r="296" customFormat="false" ht="13" hidden="false" customHeight="false" outlineLevel="0" collapsed="false">
      <c r="A296" s="0" t="n">
        <f aca="false">A295+$C$7</f>
        <v>286</v>
      </c>
      <c r="B296" s="0" t="n">
        <f aca="false">A296*2*PI()/360</f>
        <v>4.99164166070378</v>
      </c>
      <c r="C296" s="0" t="n">
        <f aca="false">COS(B296)+$D$4*COS(B296+$D$6*B296)</f>
        <v>0.063625331777893</v>
      </c>
      <c r="D296" s="0" t="n">
        <f aca="false">SIN(B296)+$D$4*SIN(B296+$D$6*B296)</f>
        <v>-0.828781879880018</v>
      </c>
    </row>
    <row r="297" customFormat="false" ht="13" hidden="false" customHeight="false" outlineLevel="0" collapsed="false">
      <c r="A297" s="0" t="n">
        <f aca="false">A296+$C$7</f>
        <v>287</v>
      </c>
      <c r="B297" s="0" t="n">
        <f aca="false">A297*2*PI()/360</f>
        <v>5.00909495322373</v>
      </c>
      <c r="C297" s="0" t="n">
        <f aca="false">COS(B297)+$D$4*COS(B297+$D$6*B297)</f>
        <v>0.085112311583976</v>
      </c>
      <c r="D297" s="0" t="n">
        <f aca="false">SIN(B297)+$D$4*SIN(B297+$D$6*B297)</f>
        <v>-0.816506530095349</v>
      </c>
    </row>
    <row r="298" customFormat="false" ht="13" hidden="false" customHeight="false" outlineLevel="0" collapsed="false">
      <c r="A298" s="0" t="n">
        <f aca="false">A297+$C$7</f>
        <v>288</v>
      </c>
      <c r="B298" s="0" t="n">
        <f aca="false">A298*2*PI()/360</f>
        <v>5.02654824574367</v>
      </c>
      <c r="C298" s="0" t="n">
        <f aca="false">COS(B298)+$D$4*COS(B298+$D$6*B298)</f>
        <v>0.10676274578121</v>
      </c>
      <c r="D298" s="0" t="n">
        <f aca="false">SIN(B298)+$D$4*SIN(B298+$D$6*B298)</f>
        <v>-0.804110203222035</v>
      </c>
    </row>
    <row r="299" customFormat="false" ht="13" hidden="false" customHeight="false" outlineLevel="0" collapsed="false">
      <c r="A299" s="0" t="n">
        <f aca="false">A298+$C$7</f>
        <v>289</v>
      </c>
      <c r="B299" s="0" t="n">
        <f aca="false">A299*2*PI()/360</f>
        <v>5.04400153826361</v>
      </c>
      <c r="C299" s="0" t="n">
        <f aca="false">COS(B299)+$D$4*COS(B299+$D$6*B299)</f>
        <v>0.128565466055476</v>
      </c>
      <c r="D299" s="0" t="n">
        <f aca="false">SIN(B299)+$D$4*SIN(B299+$D$6*B299)</f>
        <v>-0.791603206767902</v>
      </c>
    </row>
    <row r="300" customFormat="false" ht="13" hidden="false" customHeight="false" outlineLevel="0" collapsed="false">
      <c r="A300" s="0" t="n">
        <f aca="false">A299+$C$7</f>
        <v>290</v>
      </c>
      <c r="B300" s="0" t="n">
        <f aca="false">A300*2*PI()/360</f>
        <v>5.06145483078356</v>
      </c>
      <c r="C300" s="0" t="n">
        <f aca="false">COS(B300)+$D$4*COS(B300+$D$6*B300)</f>
        <v>0.150509032545923</v>
      </c>
      <c r="D300" s="0" t="n">
        <f aca="false">SIN(B300)+$D$4*SIN(B300+$D$6*B300)</f>
        <v>-0.778995718364274</v>
      </c>
    </row>
    <row r="301" customFormat="false" ht="13" hidden="false" customHeight="false" outlineLevel="0" collapsed="false">
      <c r="A301" s="0" t="n">
        <f aca="false">A300+$C$7</f>
        <v>291</v>
      </c>
      <c r="B301" s="0" t="n">
        <f aca="false">A301*2*PI()/360</f>
        <v>5.0789081233035</v>
      </c>
      <c r="C301" s="0" t="n">
        <f aca="false">COS(B301)+$D$4*COS(B301+$D$6*B301)</f>
        <v>0.17258174317595</v>
      </c>
      <c r="D301" s="0" t="n">
        <f aca="false">SIN(B301)+$D$4*SIN(B301+$D$6*B301)</f>
        <v>-0.766297774907488</v>
      </c>
    </row>
    <row r="302" customFormat="false" ht="13" hidden="false" customHeight="false" outlineLevel="0" collapsed="false">
      <c r="A302" s="0" t="n">
        <f aca="false">A301+$C$7</f>
        <v>292</v>
      </c>
      <c r="B302" s="0" t="n">
        <f aca="false">A302*2*PI()/360</f>
        <v>5.09636141582344</v>
      </c>
      <c r="C302" s="0" t="n">
        <f aca="false">COS(B302)+$D$4*COS(B302+$D$6*B302)</f>
        <v>0.194771643331249</v>
      </c>
      <c r="D302" s="0" t="n">
        <f aca="false">SIN(B302)+$D$4*SIN(B302+$D$6*B302)</f>
        <v>-0.753519261952038</v>
      </c>
    </row>
    <row r="303" customFormat="false" ht="13" hidden="false" customHeight="false" outlineLevel="0" collapsed="false">
      <c r="A303" s="0" t="n">
        <f aca="false">A302+$C$7</f>
        <v>293</v>
      </c>
      <c r="B303" s="0" t="n">
        <f aca="false">A303*2*PI()/360</f>
        <v>5.11381470834339</v>
      </c>
      <c r="C303" s="0" t="n">
        <f aca="false">COS(B303)+$D$4*COS(B303+$D$6*B303)</f>
        <v>0.217066535874524</v>
      </c>
      <c r="D303" s="0" t="n">
        <f aca="false">SIN(B303)+$D$4*SIN(B303+$D$6*B303)</f>
        <v>-0.740669903367778</v>
      </c>
    </row>
    <row r="304" customFormat="false" ht="13" hidden="false" customHeight="false" outlineLevel="0" collapsed="false">
      <c r="A304" s="0" t="n">
        <f aca="false">A303+$C$7</f>
        <v>294</v>
      </c>
      <c r="B304" s="0" t="n">
        <f aca="false">A304*2*PI()/360</f>
        <v>5.13126800086333</v>
      </c>
      <c r="C304" s="0" t="n">
        <f aca="false">COS(B304)+$D$4*COS(B304+$D$6*B304)</f>
        <v>0.239453991486086</v>
      </c>
      <c r="D304" s="0" t="n">
        <f aca="false">SIN(B304)+$D$4*SIN(B304+$D$6*B304)</f>
        <v>-0.727759251273252</v>
      </c>
    </row>
    <row r="305" customFormat="false" ht="13" hidden="false" customHeight="false" outlineLevel="0" collapsed="false">
      <c r="A305" s="0" t="n">
        <f aca="false">A304+$C$7</f>
        <v>295</v>
      </c>
      <c r="B305" s="0" t="n">
        <f aca="false">A305*2*PI()/360</f>
        <v>5.14872129338327</v>
      </c>
      <c r="C305" s="0" t="n">
        <f aca="false">COS(B305)+$D$4*COS(B305+$D$6*B305)</f>
        <v>0.261921359319065</v>
      </c>
      <c r="D305" s="0" t="n">
        <f aca="false">SIN(B305)+$D$4*SIN(B305+$D$6*B305)</f>
        <v>-0.714796676256905</v>
      </c>
    </row>
    <row r="306" customFormat="false" ht="13" hidden="false" customHeight="false" outlineLevel="0" collapsed="false">
      <c r="A306" s="0" t="n">
        <f aca="false">A305+$C$7</f>
        <v>296</v>
      </c>
      <c r="B306" s="0" t="n">
        <f aca="false">A306*2*PI()/360</f>
        <v>5.16617458590322</v>
      </c>
      <c r="C306" s="0" t="n">
        <f aca="false">COS(B306)+$D$4*COS(B306+$D$6*B306)</f>
        <v>0.284455777957663</v>
      </c>
      <c r="D306" s="0" t="n">
        <f aca="false">SIN(B306)+$D$4*SIN(B306+$D$6*B306)</f>
        <v>-0.701791357897487</v>
      </c>
    </row>
    <row r="307" customFormat="false" ht="13" hidden="false" customHeight="false" outlineLevel="0" collapsed="false">
      <c r="A307" s="0" t="n">
        <f aca="false">A306+$C$7</f>
        <v>297</v>
      </c>
      <c r="B307" s="0" t="n">
        <f aca="false">A307*2*PI()/360</f>
        <v>5.18362787842316</v>
      </c>
      <c r="C307" s="0" t="n">
        <f aca="false">COS(B307)+$D$4*COS(B307+$D$6*B307)</f>
        <v>0.307044186666428</v>
      </c>
      <c r="D307" s="0" t="n">
        <f aca="false">SIN(B307)+$D$4*SIN(B307+$D$6*B307)</f>
        <v>-0.688752275594632</v>
      </c>
    </row>
    <row r="308" customFormat="false" ht="13" hidden="false" customHeight="false" outlineLevel="0" collapsed="false">
      <c r="A308" s="0" t="n">
        <f aca="false">A307+$C$7</f>
        <v>298</v>
      </c>
      <c r="B308" s="0" t="n">
        <f aca="false">A308*2*PI()/360</f>
        <v>5.2010811709431</v>
      </c>
      <c r="C308" s="0" t="n">
        <f aca="false">COS(B308)+$D$4*COS(B308+$D$6*B308)</f>
        <v>0.329673336918204</v>
      </c>
      <c r="D308" s="0" t="n">
        <f aca="false">SIN(B308)+$D$4*SIN(B308+$D$6*B308)</f>
        <v>-0.675688199720167</v>
      </c>
    </row>
    <row r="309" customFormat="false" ht="13" hidden="false" customHeight="false" outlineLevel="0" collapsed="false">
      <c r="A309" s="0" t="n">
        <f aca="false">A308+$C$7</f>
        <v>299</v>
      </c>
      <c r="B309" s="0" t="n">
        <f aca="false">A309*2*PI()/360</f>
        <v>5.21853446346305</v>
      </c>
      <c r="C309" s="0" t="n">
        <f aca="false">COS(B309)+$D$4*COS(B309+$D$6*B309)</f>
        <v>0.352329804188035</v>
      </c>
      <c r="D309" s="0" t="n">
        <f aca="false">SIN(B309)+$D$4*SIN(B309+$D$6*B309)</f>
        <v>-0.66260768310029</v>
      </c>
    </row>
    <row r="310" customFormat="false" ht="13" hidden="false" customHeight="false" outlineLevel="0" collapsed="false">
      <c r="A310" s="0" t="n">
        <f aca="false">A309+$C$7</f>
        <v>300</v>
      </c>
      <c r="B310" s="0" t="n">
        <f aca="false">A310*2*PI()/360</f>
        <v>5.23598775598299</v>
      </c>
      <c r="C310" s="0" t="n">
        <f aca="false">COS(B310)+$D$4*COS(B310+$D$6*B310)</f>
        <v>0.375</v>
      </c>
      <c r="D310" s="0" t="n">
        <f aca="false">SIN(B310)+$D$4*SIN(B310+$D$6*B310)</f>
        <v>-0.649519052838329</v>
      </c>
    </row>
    <row r="311" customFormat="false" ht="13" hidden="false" customHeight="false" outlineLevel="0" collapsed="false">
      <c r="A311" s="0" t="n">
        <f aca="false">A310+$C$7</f>
        <v>301</v>
      </c>
      <c r="B311" s="0" t="n">
        <f aca="false">A311*2*PI()/360</f>
        <v>5.25344104850293</v>
      </c>
      <c r="C311" s="0" t="n">
        <f aca="false">COS(B311)+$D$4*COS(B311+$D$6*B311)</f>
        <v>0.397670184213581</v>
      </c>
      <c r="D311" s="0" t="n">
        <f aca="false">SIN(B311)+$D$4*SIN(B311+$D$6*B311)</f>
        <v>-0.636430402487381</v>
      </c>
    </row>
    <row r="312" customFormat="false" ht="13" hidden="false" customHeight="false" outlineLevel="0" collapsed="false">
      <c r="A312" s="0" t="n">
        <f aca="false">A311+$C$7</f>
        <v>302</v>
      </c>
      <c r="B312" s="0" t="n">
        <f aca="false">A312*2*PI()/360</f>
        <v>5.27089434102288</v>
      </c>
      <c r="C312" s="0" t="n">
        <f aca="false">COS(B312)+$D$4*COS(B312+$D$6*B312)</f>
        <v>0.420326477535936</v>
      </c>
      <c r="D312" s="0" t="n">
        <f aca="false">SIN(B312)+$D$4*SIN(B312+$D$6*B312)</f>
        <v>-0.623349584581634</v>
      </c>
    </row>
    <row r="313" customFormat="false" ht="13" hidden="false" customHeight="false" outlineLevel="0" collapsed="false">
      <c r="A313" s="0" t="n">
        <f aca="false">A312+$C$7</f>
        <v>303</v>
      </c>
      <c r="B313" s="0" t="n">
        <f aca="false">A313*2*PI()/360</f>
        <v>5.28834763354282</v>
      </c>
      <c r="C313" s="0" t="n">
        <f aca="false">COS(B313)+$D$4*COS(B313+$D$6*B313)</f>
        <v>0.442954874246076</v>
      </c>
      <c r="D313" s="0" t="n">
        <f aca="false">SIN(B313)+$D$4*SIN(B313+$D$6*B313)</f>
        <v>-0.610284203534774</v>
      </c>
    </row>
    <row r="314" customFormat="false" ht="13" hidden="false" customHeight="false" outlineLevel="0" collapsed="false">
      <c r="A314" s="0" t="n">
        <f aca="false">A313+$C$7</f>
        <v>304</v>
      </c>
      <c r="B314" s="0" t="n">
        <f aca="false">A314*2*PI()/360</f>
        <v>5.30580092606276</v>
      </c>
      <c r="C314" s="0" t="n">
        <f aca="false">COS(B314)+$D$4*COS(B314+$D$6*B314)</f>
        <v>0.465541255116767</v>
      </c>
      <c r="D314" s="0" t="n">
        <f aca="false">SIN(B314)+$D$4*SIN(B314+$D$6*B314)</f>
        <v>-0.597241608913346</v>
      </c>
    </row>
    <row r="315" customFormat="false" ht="13" hidden="false" customHeight="false" outlineLevel="0" collapsed="false">
      <c r="A315" s="0" t="n">
        <f aca="false">A314+$C$7</f>
        <v>305</v>
      </c>
      <c r="B315" s="0" t="n">
        <f aca="false">A315*2*PI()/360</f>
        <v>5.32325421858271</v>
      </c>
      <c r="C315" s="0" t="n">
        <f aca="false">COS(B315)+$D$4*COS(B315+$D$6*B315)</f>
        <v>0.488071400519629</v>
      </c>
      <c r="D315" s="0" t="n">
        <f aca="false">SIN(B315)+$D$4*SIN(B315+$D$6*B315)</f>
        <v>-0.584228889092515</v>
      </c>
    </row>
    <row r="316" customFormat="false" ht="13" hidden="false" customHeight="false" outlineLevel="0" collapsed="false">
      <c r="A316" s="0" t="n">
        <f aca="false">A315+$C$7</f>
        <v>306</v>
      </c>
      <c r="B316" s="0" t="n">
        <f aca="false">A316*2*PI()/360</f>
        <v>5.34070751110265</v>
      </c>
      <c r="C316" s="0" t="n">
        <f aca="false">COS(B316)+$D$4*COS(B316+$D$6*B316)</f>
        <v>0.510531003698736</v>
      </c>
      <c r="D316" s="0" t="n">
        <f aca="false">SIN(B316)+$D$4*SIN(B316+$D$6*B316)</f>
        <v>-0.571252865301159</v>
      </c>
    </row>
    <row r="317" customFormat="false" ht="13" hidden="false" customHeight="false" outlineLevel="0" collapsed="false">
      <c r="A317" s="0" t="n">
        <f aca="false">A316+$C$7</f>
        <v>307</v>
      </c>
      <c r="B317" s="0" t="n">
        <f aca="false">A317*2*PI()/360</f>
        <v>5.35816080362259</v>
      </c>
      <c r="C317" s="0" t="n">
        <f aca="false">COS(B317)+$D$4*COS(B317+$D$6*B317)</f>
        <v>0.532905684197798</v>
      </c>
      <c r="D317" s="0" t="n">
        <f aca="false">SIN(B317)+$D$4*SIN(B317+$D$6*B317)</f>
        <v>-0.558320086062714</v>
      </c>
    </row>
    <row r="318" customFormat="false" ht="13" hidden="false" customHeight="false" outlineLevel="0" collapsed="false">
      <c r="A318" s="0" t="n">
        <f aca="false">A317+$C$7</f>
        <v>308</v>
      </c>
      <c r="B318" s="0" t="n">
        <f aca="false">A318*2*PI()/360</f>
        <v>5.37561409614254</v>
      </c>
      <c r="C318" s="0" t="n">
        <f aca="false">COS(B318)+$D$4*COS(B318+$D$6*B318)</f>
        <v>0.555181001425742</v>
      </c>
      <c r="D318" s="0" t="n">
        <f aca="false">SIN(B318)+$D$4*SIN(B318+$D$6*B318)</f>
        <v>-0.545436822037723</v>
      </c>
    </row>
    <row r="319" customFormat="false" ht="13" hidden="false" customHeight="false" outlineLevel="0" collapsed="false">
      <c r="A319" s="0" t="n">
        <f aca="false">A318+$C$7</f>
        <v>309</v>
      </c>
      <c r="B319" s="0" t="n">
        <f aca="false">A319*2*PI()/360</f>
        <v>5.39306738866248</v>
      </c>
      <c r="C319" s="0" t="n">
        <f aca="false">COS(B319)+$D$4*COS(B319+$D$6*B319)</f>
        <v>0.577342468345397</v>
      </c>
      <c r="D319" s="0" t="n">
        <f aca="false">SIN(B319)+$D$4*SIN(B319+$D$6*B319)</f>
        <v>-0.53260906127352</v>
      </c>
    </row>
    <row r="320" customFormat="false" ht="13" hidden="false" customHeight="false" outlineLevel="0" collapsed="false">
      <c r="A320" s="0" t="n">
        <f aca="false">A319+$C$7</f>
        <v>310</v>
      </c>
      <c r="B320" s="0" t="n">
        <f aca="false">A320*2*PI()/360</f>
        <v>5.41052068118242</v>
      </c>
      <c r="C320" s="0" t="n">
        <f aca="false">COS(B320)+$D$4*COS(B320+$D$6*B320)</f>
        <v>0.599375565269806</v>
      </c>
      <c r="D320" s="0" t="n">
        <f aca="false">SIN(B320)+$D$4*SIN(B320+$D$6*B320)</f>
        <v>-0.519842504865926</v>
      </c>
    </row>
    <row r="321" customFormat="false" ht="13" hidden="false" customHeight="false" outlineLevel="0" collapsed="false">
      <c r="A321" s="0" t="n">
        <f aca="false">A320+$C$7</f>
        <v>311</v>
      </c>
      <c r="B321" s="0" t="n">
        <f aca="false">A321*2*PI()/360</f>
        <v>5.42797397370237</v>
      </c>
      <c r="C321" s="0" t="n">
        <f aca="false">COS(B321)+$D$4*COS(B321+$D$6*B321)</f>
        <v>0.621265753750491</v>
      </c>
      <c r="D321" s="0" t="n">
        <f aca="false">SIN(B321)+$D$4*SIN(B321+$D$6*B321)</f>
        <v>-0.50714256303738</v>
      </c>
    </row>
    <row r="322" customFormat="false" ht="13" hidden="false" customHeight="false" outlineLevel="0" collapsed="false">
      <c r="A322" s="0" t="n">
        <f aca="false">A321+$C$7</f>
        <v>312</v>
      </c>
      <c r="B322" s="0" t="n">
        <f aca="false">A322*2*PI()/360</f>
        <v>5.44542726622231</v>
      </c>
      <c r="C322" s="0" t="n">
        <f aca="false">COS(B322)+$D$4*COS(B322+$D$6*B322)</f>
        <v>0.642998490541945</v>
      </c>
      <c r="D322" s="0" t="n">
        <f aca="false">SIN(B322)+$D$4*SIN(B322+$D$6*B322)</f>
        <v>-0.494514351635326</v>
      </c>
    </row>
    <row r="323" customFormat="false" ht="13" hidden="false" customHeight="false" outlineLevel="0" collapsed="false">
      <c r="A323" s="0" t="n">
        <f aca="false">A322+$C$7</f>
        <v>313</v>
      </c>
      <c r="B323" s="0" t="n">
        <f aca="false">A323*2*PI()/360</f>
        <v>5.46288055874225</v>
      </c>
      <c r="C323" s="0" t="n">
        <f aca="false">COS(B323)+$D$4*COS(B323+$D$6*B323)</f>
        <v>0.664559241626467</v>
      </c>
      <c r="D323" s="0" t="n">
        <f aca="false">SIN(B323)+$D$4*SIN(B323+$D$6*B323)</f>
        <v>-0.481962689054215</v>
      </c>
    </row>
    <row r="324" customFormat="false" ht="13" hidden="false" customHeight="false" outlineLevel="0" collapsed="false">
      <c r="A324" s="0" t="n">
        <f aca="false">A323+$C$7</f>
        <v>314</v>
      </c>
      <c r="B324" s="0" t="n">
        <f aca="false">A324*2*PI()/360</f>
        <v>5.48033385126219</v>
      </c>
      <c r="C324" s="0" t="n">
        <f aca="false">COS(B324)+$D$4*COS(B324+$D$6*B324)</f>
        <v>0.68593349628337</v>
      </c>
      <c r="D324" s="0" t="n">
        <f aca="false">SIN(B324)+$D$4*SIN(B324+$D$6*B324)</f>
        <v>-0.469492093583878</v>
      </c>
    </row>
    <row r="325" customFormat="false" ht="13" hidden="false" customHeight="false" outlineLevel="0" collapsed="false">
      <c r="A325" s="0" t="n">
        <f aca="false">A324+$C$7</f>
        <v>315</v>
      </c>
      <c r="B325" s="0" t="n">
        <f aca="false">A325*2*PI()/360</f>
        <v>5.49778714378214</v>
      </c>
      <c r="C325" s="0" t="n">
        <f aca="false">COS(B325)+$D$4*COS(B325+$D$6*B325)</f>
        <v>0.707106781186548</v>
      </c>
      <c r="D325" s="0" t="n">
        <f aca="false">SIN(B325)+$D$4*SIN(B325+$D$6*B325)</f>
        <v>-0.457106781186548</v>
      </c>
    </row>
    <row r="326" customFormat="false" ht="13" hidden="false" customHeight="false" outlineLevel="0" collapsed="false">
      <c r="A326" s="0" t="n">
        <f aca="false">A325+$C$7</f>
        <v>316</v>
      </c>
      <c r="B326" s="0" t="n">
        <f aca="false">A326*2*PI()/360</f>
        <v>5.51524043630208</v>
      </c>
      <c r="C326" s="0" t="n">
        <f aca="false">COS(B326)+$D$4*COS(B326+$D$6*B326)</f>
        <v>0.728064674514276</v>
      </c>
      <c r="D326" s="0" t="n">
        <f aca="false">SIN(B326)+$D$4*SIN(B326+$D$6*B326)</f>
        <v>-0.444810663704224</v>
      </c>
    </row>
    <row r="327" customFormat="false" ht="13" hidden="false" customHeight="false" outlineLevel="0" collapsed="false">
      <c r="A327" s="0" t="n">
        <f aca="false">A326+$C$7</f>
        <v>317</v>
      </c>
      <c r="B327" s="0" t="n">
        <f aca="false">A327*2*PI()/360</f>
        <v>5.53269372882203</v>
      </c>
      <c r="C327" s="0" t="n">
        <f aca="false">COS(B327)+$D$4*COS(B327+$D$6*B327)</f>
        <v>0.748792820055202</v>
      </c>
      <c r="D327" s="0" t="n">
        <f aca="false">SIN(B327)+$D$4*SIN(B327+$D$6*B327)</f>
        <v>-0.432607347497542</v>
      </c>
    </row>
    <row r="328" customFormat="false" ht="13" hidden="false" customHeight="false" outlineLevel="0" collapsed="false">
      <c r="A328" s="0" t="n">
        <f aca="false">A327+$C$7</f>
        <v>318</v>
      </c>
      <c r="B328" s="0" t="n">
        <f aca="false">A328*2*PI()/360</f>
        <v>5.55014702134197</v>
      </c>
      <c r="C328" s="0" t="n">
        <f aca="false">COS(B328)+$D$4*COS(B328+$D$6*B328)</f>
        <v>0.769276941294308</v>
      </c>
      <c r="D328" s="0" t="n">
        <f aca="false">SIN(B328)+$D$4*SIN(B328+$D$6*B328)</f>
        <v>-0.42050013251679</v>
      </c>
    </row>
    <row r="329" customFormat="false" ht="13" hidden="false" customHeight="false" outlineLevel="0" collapsed="false">
      <c r="A329" s="0" t="n">
        <f aca="false">A328+$C$7</f>
        <v>319</v>
      </c>
      <c r="B329" s="0" t="n">
        <f aca="false">A329*2*PI()/360</f>
        <v>5.56760031386191</v>
      </c>
      <c r="C329" s="0" t="n">
        <f aca="false">COS(B329)+$D$4*COS(B329+$D$6*B329)</f>
        <v>0.789502855462789</v>
      </c>
      <c r="D329" s="0" t="n">
        <f aca="false">SIN(B329)+$D$4*SIN(B329+$D$6*B329)</f>
        <v>-0.408492011805115</v>
      </c>
    </row>
    <row r="330" customFormat="false" ht="13" hidden="false" customHeight="false" outlineLevel="0" collapsed="false">
      <c r="A330" s="0" t="n">
        <f aca="false">A329+$C$7</f>
        <v>320</v>
      </c>
      <c r="B330" s="0" t="n">
        <f aca="false">A330*2*PI()/360</f>
        <v>5.58505360638185</v>
      </c>
      <c r="C330" s="0" t="n">
        <f aca="false">COS(B330)+$D$4*COS(B330+$D$6*B330)</f>
        <v>0.80945648753571</v>
      </c>
      <c r="D330" s="0" t="n">
        <f aca="false">SIN(B330)+$D$4*SIN(B330+$D$6*B330)</f>
        <v>-0.396585671433487</v>
      </c>
    </row>
    <row r="331" customFormat="false" ht="13" hidden="false" customHeight="false" outlineLevel="0" collapsed="false">
      <c r="A331" s="0" t="n">
        <f aca="false">A330+$C$7</f>
        <v>321</v>
      </c>
      <c r="B331" s="0" t="n">
        <f aca="false">A331*2*PI()/360</f>
        <v>5.6025068989018</v>
      </c>
      <c r="C331" s="0" t="n">
        <f aca="false">COS(B331)+$D$4*COS(B331+$D$6*B331)</f>
        <v>0.82912388416141</v>
      </c>
      <c r="D331" s="0" t="n">
        <f aca="false">SIN(B331)+$D$4*SIN(B331+$D$6*B331)</f>
        <v>-0.384783490866386</v>
      </c>
    </row>
    <row r="332" customFormat="false" ht="13" hidden="false" customHeight="false" outlineLevel="0" collapsed="false">
      <c r="A332" s="0" t="n">
        <f aca="false">A331+$C$7</f>
        <v>322</v>
      </c>
      <c r="B332" s="0" t="n">
        <f aca="false">A332*2*PI()/360</f>
        <v>5.61996019142174</v>
      </c>
      <c r="C332" s="0" t="n">
        <f aca="false">COS(B332)+$D$4*COS(B332+$D$6*B332)</f>
        <v>0.848491227506639</v>
      </c>
      <c r="D332" s="0" t="n">
        <f aca="false">SIN(B332)+$D$4*SIN(B332+$D$6*B332)</f>
        <v>-0.37308754375666</v>
      </c>
    </row>
    <row r="333" customFormat="false" ht="13" hidden="false" customHeight="false" outlineLevel="0" collapsed="false">
      <c r="A333" s="0" t="n">
        <f aca="false">A332+$C$7</f>
        <v>323</v>
      </c>
      <c r="B333" s="0" t="n">
        <f aca="false">A333*2*PI()/360</f>
        <v>5.63741348394168</v>
      </c>
      <c r="C333" s="0" t="n">
        <f aca="false">COS(B333)+$D$4*COS(B333+$D$6*B333)</f>
        <v>0.867544849001542</v>
      </c>
      <c r="D333" s="0" t="n">
        <f aca="false">SIN(B333)+$D$4*SIN(B333+$D$6*B333)</f>
        <v>-0.361499599167468</v>
      </c>
    </row>
    <row r="334" customFormat="false" ht="13" hidden="false" customHeight="false" outlineLevel="0" collapsed="false">
      <c r="A334" s="0" t="n">
        <f aca="false">A333+$C$7</f>
        <v>324</v>
      </c>
      <c r="B334" s="0" t="n">
        <f aca="false">A334*2*PI()/360</f>
        <v>5.65486677646163</v>
      </c>
      <c r="C334" s="0" t="n">
        <f aca="false">COS(B334)+$D$4*COS(B334+$D$6*B334)</f>
        <v>0.886271242968684</v>
      </c>
      <c r="D334" s="0" t="n">
        <f aca="false">SIN(B334)+$D$4*SIN(B334+$D$6*B334)</f>
        <v>-0.350021123218685</v>
      </c>
    </row>
    <row r="335" customFormat="false" ht="13" hidden="false" customHeight="false" outlineLevel="0" collapsed="false">
      <c r="A335" s="0" t="n">
        <f aca="false">A334+$C$7</f>
        <v>325</v>
      </c>
      <c r="B335" s="0" t="n">
        <f aca="false">A335*2*PI()/360</f>
        <v>5.67232006898157</v>
      </c>
      <c r="C335" s="0" t="n">
        <f aca="false">COS(B335)+$D$4*COS(B335+$D$6*B335)</f>
        <v>0.904657080120409</v>
      </c>
      <c r="D335" s="0" t="n">
        <f aca="false">SIN(B335)+$D$4*SIN(B335+$D$6*B335)</f>
        <v>-0.33865328115457</v>
      </c>
    </row>
    <row r="336" customFormat="false" ht="13" hidden="false" customHeight="false" outlineLevel="0" collapsed="false">
      <c r="A336" s="0" t="n">
        <f aca="false">A335+$C$7</f>
        <v>326</v>
      </c>
      <c r="B336" s="0" t="n">
        <f aca="false">A336*2*PI()/360</f>
        <v>5.68977336150151</v>
      </c>
      <c r="C336" s="0" t="n">
        <f aca="false">COS(B336)+$D$4*COS(B336+$D$6*B336)</f>
        <v>0.922689220909019</v>
      </c>
      <c r="D336" s="0" t="n">
        <f aca="false">SIN(B336)+$D$4*SIN(B336+$D$6*B336)</f>
        <v>-0.32739693982905</v>
      </c>
    </row>
    <row r="337" customFormat="false" ht="13" hidden="false" customHeight="false" outlineLevel="0" collapsed="false">
      <c r="A337" s="0" t="n">
        <f aca="false">A336+$C$7</f>
        <v>327</v>
      </c>
      <c r="B337" s="0" t="n">
        <f aca="false">A337*2*PI()/360</f>
        <v>5.70722665402146</v>
      </c>
      <c r="C337" s="0" t="n">
        <f aca="false">COS(B337)+$D$4*COS(B337+$D$6*B337)</f>
        <v>0.940354728714374</v>
      </c>
      <c r="D337" s="0" t="n">
        <f aca="false">SIN(B337)+$D$4*SIN(B337+$D$6*B337)</f>
        <v>-0.316252670604377</v>
      </c>
    </row>
    <row r="338" customFormat="false" ht="13" hidden="false" customHeight="false" outlineLevel="0" collapsed="false">
      <c r="A338" s="0" t="n">
        <f aca="false">A337+$C$7</f>
        <v>328</v>
      </c>
      <c r="B338" s="0" t="n">
        <f aca="false">A338*2*PI()/360</f>
        <v>5.7246799465414</v>
      </c>
      <c r="C338" s="0" t="n">
        <f aca="false">COS(B338)+$D$4*COS(B338+$D$6*B338)</f>
        <v>0.957640882853694</v>
      </c>
      <c r="D338" s="0" t="n">
        <f aca="false">SIN(B338)+$D$4*SIN(B338+$D$6*B338)</f>
        <v>-0.305220752658414</v>
      </c>
    </row>
    <row r="339" customFormat="false" ht="13" hidden="false" customHeight="false" outlineLevel="0" collapsed="false">
      <c r="A339" s="0" t="n">
        <f aca="false">A338+$C$7</f>
        <v>329</v>
      </c>
      <c r="B339" s="0" t="n">
        <f aca="false">A339*2*PI()/360</f>
        <v>5.74213323906134</v>
      </c>
      <c r="C339" s="0" t="n">
        <f aca="false">COS(B339)+$D$4*COS(B339+$D$6*B339)</f>
        <v>0.974535191398584</v>
      </c>
      <c r="D339" s="0" t="n">
        <f aca="false">SIN(B339)+$D$4*SIN(B339+$D$6*B339)</f>
        <v>-0.294301176695322</v>
      </c>
    </row>
    <row r="340" customFormat="false" ht="13" hidden="false" customHeight="false" outlineLevel="0" collapsed="false">
      <c r="A340" s="0" t="n">
        <f aca="false">A339+$C$7</f>
        <v>330</v>
      </c>
      <c r="B340" s="0" t="n">
        <f aca="false">A340*2*PI()/360</f>
        <v>5.75958653158129</v>
      </c>
      <c r="C340" s="0" t="n">
        <f aca="false">COS(B340)+$D$4*COS(B340+$D$6*B340)</f>
        <v>0.991025403784438</v>
      </c>
      <c r="D340" s="0" t="n">
        <f aca="false">SIN(B340)+$D$4*SIN(B340+$D$6*B340)</f>
        <v>-0.28349364905389</v>
      </c>
    </row>
    <row r="341" customFormat="false" ht="13" hidden="false" customHeight="false" outlineLevel="0" collapsed="false">
      <c r="A341" s="0" t="n">
        <f aca="false">A340+$C$7</f>
        <v>331</v>
      </c>
      <c r="B341" s="0" t="n">
        <f aca="false">A341*2*PI()/360</f>
        <v>5.77703982410123</v>
      </c>
      <c r="C341" s="0" t="n">
        <f aca="false">COS(B341)+$D$4*COS(B341+$D$6*B341)</f>
        <v>1.0070995231977</v>
      </c>
      <c r="D341" s="0" t="n">
        <f aca="false">SIN(B341)+$D$4*SIN(B341+$D$6*B341)</f>
        <v>-0.272797596207231</v>
      </c>
    </row>
    <row r="342" customFormat="false" ht="13" hidden="false" customHeight="false" outlineLevel="0" collapsed="false">
      <c r="A342" s="0" t="n">
        <f aca="false">A341+$C$7</f>
        <v>332</v>
      </c>
      <c r="B342" s="0" t="n">
        <f aca="false">A342*2*PI()/360</f>
        <v>5.79449311662117</v>
      </c>
      <c r="C342" s="0" t="n">
        <f aca="false">COS(B342)+$D$4*COS(B342+$D$6*B342)</f>
        <v>1.02274581872661</v>
      </c>
      <c r="D342" s="0" t="n">
        <f aca="false">SIN(B342)+$D$4*SIN(B342+$D$6*B342)</f>
        <v>-0.26221216964713</v>
      </c>
    </row>
    <row r="343" customFormat="false" ht="13" hidden="false" customHeight="false" outlineLevel="0" collapsed="false">
      <c r="A343" s="0" t="n">
        <f aca="false">A342+$C$7</f>
        <v>333</v>
      </c>
      <c r="B343" s="0" t="n">
        <f aca="false">A343*2*PI()/360</f>
        <v>5.81194640914112</v>
      </c>
      <c r="C343" s="0" t="n">
        <f aca="false">COS(B343)+$D$4*COS(B343+$D$6*B343)</f>
        <v>1.03795283726149</v>
      </c>
      <c r="D343" s="0" t="n">
        <f aca="false">SIN(B343)+$D$4*SIN(B343+$D$6*B343)</f>
        <v>-0.25173625114581</v>
      </c>
    </row>
    <row r="344" customFormat="false" ht="13" hidden="false" customHeight="false" outlineLevel="0" collapsed="false">
      <c r="A344" s="0" t="n">
        <f aca="false">A343+$C$7</f>
        <v>334</v>
      </c>
      <c r="B344" s="0" t="n">
        <f aca="false">A344*2*PI()/360</f>
        <v>5.82939970166106</v>
      </c>
      <c r="C344" s="0" t="n">
        <f aca="false">COS(B344)+$D$4*COS(B344+$D$6*B344)</f>
        <v>1.05270941513058</v>
      </c>
      <c r="D344" s="0" t="n">
        <f aca="false">SIN(B344)+$D$4*SIN(B344+$D$6*B344)</f>
        <v>-0.241368458387397</v>
      </c>
    </row>
    <row r="345" customFormat="false" ht="13" hidden="false" customHeight="false" outlineLevel="0" collapsed="false">
      <c r="A345" s="0" t="n">
        <f aca="false">A344+$C$7</f>
        <v>335</v>
      </c>
      <c r="B345" s="0" t="n">
        <f aca="false">A345*2*PI()/360</f>
        <v>5.846852994181</v>
      </c>
      <c r="C345" s="0" t="n">
        <f aca="false">COS(B345)+$D$4*COS(B345+$D$6*B345)</f>
        <v>1.06700468945828</v>
      </c>
      <c r="D345" s="0" t="n">
        <f aca="false">SIN(B345)+$D$4*SIN(B345+$D$6*B345)</f>
        <v>-0.231107150960956</v>
      </c>
    </row>
    <row r="346" customFormat="false" ht="13" hidden="false" customHeight="false" outlineLevel="0" collapsed="false">
      <c r="A346" s="0" t="n">
        <f aca="false">A345+$C$7</f>
        <v>336</v>
      </c>
      <c r="B346" s="0" t="n">
        <f aca="false">A346*2*PI()/360</f>
        <v>5.86430628670095</v>
      </c>
      <c r="C346" s="0" t="n">
        <f aca="false">COS(B346)+$D$4*COS(B346+$D$6*B346)</f>
        <v>1.08082810923232</v>
      </c>
      <c r="D346" s="0" t="n">
        <f aca="false">SIN(B346)+$D$4*SIN(B346+$D$6*B346)</f>
        <v>-0.220950436706451</v>
      </c>
    </row>
    <row r="347" customFormat="false" ht="13" hidden="false" customHeight="false" outlineLevel="0" collapsed="false">
      <c r="A347" s="0" t="n">
        <f aca="false">A346+$C$7</f>
        <v>337</v>
      </c>
      <c r="B347" s="0" t="n">
        <f aca="false">A347*2*PI()/360</f>
        <v>5.88175957922089</v>
      </c>
      <c r="C347" s="0" t="n">
        <f aca="false">COS(B347)+$D$4*COS(B347+$D$6*B347)</f>
        <v>1.09416944606719</v>
      </c>
      <c r="D347" s="0" t="n">
        <f aca="false">SIN(B347)+$D$4*SIN(B347+$D$6*B347)</f>
        <v>-0.210896178404611</v>
      </c>
    </row>
    <row r="348" customFormat="false" ht="13" hidden="false" customHeight="false" outlineLevel="0" collapsed="false">
      <c r="A348" s="0" t="n">
        <f aca="false">A347+$C$7</f>
        <v>338</v>
      </c>
      <c r="B348" s="0" t="n">
        <f aca="false">A348*2*PI()/360</f>
        <v>5.89921287174083</v>
      </c>
      <c r="C348" s="0" t="n">
        <f aca="false">COS(B348)+$D$4*COS(B348+$D$6*B348)</f>
        <v>1.10701880465145</v>
      </c>
      <c r="D348" s="0" t="n">
        <f aca="false">SIN(B348)+$D$4*SIN(B348+$D$6*B348)</f>
        <v>-0.200942000801163</v>
      </c>
    </row>
    <row r="349" customFormat="false" ht="13" hidden="false" customHeight="false" outlineLevel="0" collapsed="false">
      <c r="A349" s="0" t="n">
        <f aca="false">A348+$C$7</f>
        <v>339</v>
      </c>
      <c r="B349" s="0" t="n">
        <f aca="false">A349*2*PI()/360</f>
        <v>5.91666616426078</v>
      </c>
      <c r="C349" s="0" t="n">
        <f aca="false">COS(B349)+$D$4*COS(B349+$D$6*B349)</f>
        <v>1.11936663286655</v>
      </c>
      <c r="D349" s="0" t="n">
        <f aca="false">SIN(B349)+$D$4*SIN(B349+$D$6*B349)</f>
        <v>-0.191085297955586</v>
      </c>
    </row>
    <row r="350" customFormat="false" ht="13" hidden="false" customHeight="false" outlineLevel="0" collapsed="false">
      <c r="A350" s="0" t="n">
        <f aca="false">A349+$C$7</f>
        <v>340</v>
      </c>
      <c r="B350" s="0" t="n">
        <f aca="false">A350*2*PI()/360</f>
        <v>5.93411945678072</v>
      </c>
      <c r="C350" s="0" t="n">
        <f aca="false">COS(B350)+$D$4*COS(B350+$D$6*B350)</f>
        <v>1.13120373156565</v>
      </c>
      <c r="D350" s="0" t="n">
        <f aca="false">SIN(B350)+$D$4*SIN(B350+$D$6*B350)</f>
        <v>-0.181323240904034</v>
      </c>
    </row>
    <row r="351" customFormat="false" ht="13" hidden="false" customHeight="false" outlineLevel="0" collapsed="false">
      <c r="A351" s="0" t="n">
        <f aca="false">A350+$C$7</f>
        <v>341</v>
      </c>
      <c r="B351" s="0" t="n">
        <f aca="false">A351*2*PI()/360</f>
        <v>5.95157274930066</v>
      </c>
      <c r="C351" s="0" t="n">
        <f aca="false">COS(B351)+$D$4*COS(B351+$D$6*B351)</f>
        <v>1.142521264001</v>
      </c>
      <c r="D351" s="0" t="n">
        <f aca="false">SIN(B351)+$D$4*SIN(B351+$D$6*B351)</f>
        <v>-0.171652785625743</v>
      </c>
    </row>
    <row r="352" customFormat="false" ht="13" hidden="false" customHeight="false" outlineLevel="0" collapsed="false">
      <c r="A352" s="0" t="n">
        <f aca="false">A351+$C$7</f>
        <v>342</v>
      </c>
      <c r="B352" s="0" t="n">
        <f aca="false">A352*2*PI()/360</f>
        <v>5.96902604182061</v>
      </c>
      <c r="C352" s="0" t="n">
        <f aca="false">COS(B352)+$D$4*COS(B352+$D$6*B352)</f>
        <v>1.15331076488889</v>
      </c>
      <c r="D352" s="0" t="n">
        <f aca="false">SIN(B352)+$D$4*SIN(B352+$D$6*B352)</f>
        <v>-0.16207068130183</v>
      </c>
    </row>
    <row r="353" customFormat="false" ht="13" hidden="false" customHeight="false" outlineLevel="0" collapsed="false">
      <c r="A353" s="0" t="n">
        <f aca="false">A352+$C$7</f>
        <v>343</v>
      </c>
      <c r="B353" s="0" t="n">
        <f aca="false">A353*2*PI()/360</f>
        <v>5.98647933434055</v>
      </c>
      <c r="C353" s="0" t="n">
        <f aca="false">COS(B353)+$D$4*COS(B353+$D$6*B353)</f>
        <v>1.1635641491018</v>
      </c>
      <c r="D353" s="0" t="n">
        <f aca="false">SIN(B353)+$D$4*SIN(B353+$D$6*B353)</f>
        <v>-0.15257347885505</v>
      </c>
    </row>
    <row r="354" customFormat="false" ht="13" hidden="false" customHeight="false" outlineLevel="0" collapsed="false">
      <c r="A354" s="0" t="n">
        <f aca="false">A353+$C$7</f>
        <v>344</v>
      </c>
      <c r="B354" s="0" t="n">
        <f aca="false">A354*2*PI()/360</f>
        <v>6.00393262686049</v>
      </c>
      <c r="C354" s="0" t="n">
        <f aca="false">COS(B354)+$D$4*COS(B354+$D$6*B354)</f>
        <v>1.17327371997743</v>
      </c>
      <c r="D354" s="0" t="n">
        <f aca="false">SIN(B354)+$D$4*SIN(B354+$D$6*B354)</f>
        <v>-0.143157539758698</v>
      </c>
    </row>
    <row r="355" customFormat="false" ht="13" hidden="false" customHeight="false" outlineLevel="0" collapsed="false">
      <c r="A355" s="0" t="n">
        <f aca="false">A354+$C$7</f>
        <v>345</v>
      </c>
      <c r="B355" s="0" t="n">
        <f aca="false">A355*2*PI()/360</f>
        <v>6.02138591938044</v>
      </c>
      <c r="C355" s="0" t="n">
        <f aca="false">COS(B355)+$D$4*COS(B355+$D$6*B355)</f>
        <v>1.18243217723518</v>
      </c>
      <c r="D355" s="0" t="n">
        <f aca="false">SIN(B355)+$D$4*SIN(B355+$D$6*B355)</f>
        <v>-0.133819045102521</v>
      </c>
    </row>
    <row r="356" customFormat="false" ht="13" hidden="false" customHeight="false" outlineLevel="0" collapsed="false">
      <c r="A356" s="0" t="n">
        <f aca="false">A355+$C$7</f>
        <v>346</v>
      </c>
      <c r="B356" s="0" t="n">
        <f aca="false">A356*2*PI()/360</f>
        <v>6.03883921190038</v>
      </c>
      <c r="C356" s="0" t="n">
        <f aca="false">COS(B356)+$D$4*COS(B356+$D$6*B356)</f>
        <v>1.19103262449073</v>
      </c>
      <c r="D356" s="0" t="n">
        <f aca="false">SIN(B356)+$D$4*SIN(B356+$D$6*B356)</f>
        <v>-0.124554004903195</v>
      </c>
    </row>
    <row r="357" customFormat="false" ht="13" hidden="false" customHeight="false" outlineLevel="0" collapsed="false">
      <c r="A357" s="0" t="n">
        <f aca="false">A356+$C$7</f>
        <v>347</v>
      </c>
      <c r="B357" s="0" t="n">
        <f aca="false">A357*2*PI()/360</f>
        <v>6.05629250442032</v>
      </c>
      <c r="C357" s="0" t="n">
        <f aca="false">COS(B357)+$D$4*COS(B357+$D$6*B357)</f>
        <v>1.19906857636003</v>
      </c>
      <c r="D357" s="0" t="n">
        <f aca="false">SIN(B357)+$D$4*SIN(B357+$D$6*B357)</f>
        <v>-0.115358267646596</v>
      </c>
    </row>
    <row r="358" customFormat="false" ht="13" hidden="false" customHeight="false" outlineLevel="0" collapsed="false">
      <c r="A358" s="0" t="n">
        <f aca="false">A357+$C$7</f>
        <v>348</v>
      </c>
      <c r="B358" s="0" t="n">
        <f aca="false">A358*2*PI()/360</f>
        <v>6.07374579694027</v>
      </c>
      <c r="C358" s="0" t="n">
        <f aca="false">COS(B358)+$D$4*COS(B358+$D$6*B358)</f>
        <v>1.20653396514446</v>
      </c>
      <c r="D358" s="0" t="n">
        <f aca="false">SIN(B358)+$D$4*SIN(B358+$D$6*B358)</f>
        <v>-0.10622753004881</v>
      </c>
    </row>
    <row r="359" customFormat="false" ht="13" hidden="false" customHeight="false" outlineLevel="0" collapsed="false">
      <c r="A359" s="0" t="n">
        <f aca="false">A358+$C$7</f>
        <v>349</v>
      </c>
      <c r="B359" s="0" t="n">
        <f aca="false">A359*2*PI()/360</f>
        <v>6.09119908946021</v>
      </c>
      <c r="C359" s="0" t="n">
        <f aca="false">COS(B359)+$D$4*COS(B359+$D$6*B359)</f>
        <v>1.21342314708936</v>
      </c>
      <c r="D359" s="0" t="n">
        <f aca="false">SIN(B359)+$D$4*SIN(B359+$D$6*B359)</f>
        <v>-0.0971573470225663</v>
      </c>
    </row>
    <row r="360" customFormat="false" ht="13" hidden="false" customHeight="false" outlineLevel="0" collapsed="false">
      <c r="A360" s="0" t="n">
        <f aca="false">A359+$C$7</f>
        <v>350</v>
      </c>
      <c r="B360" s="0" t="n">
        <f aca="false">A360*2*PI()/360</f>
        <v>6.10865238198015</v>
      </c>
      <c r="C360" s="0" t="n">
        <f aca="false">COS(B360)+$D$4*COS(B360+$D$6*B360)</f>
        <v>1.21973090820868</v>
      </c>
      <c r="D360" s="0" t="n">
        <f aca="false">SIN(B360)+$D$4*SIN(B360+$D$6*B360)</f>
        <v>-0.0881431418355132</v>
      </c>
    </row>
    <row r="361" customFormat="false" ht="13" hidden="false" customHeight="false" outlineLevel="0" collapsed="false">
      <c r="A361" s="0" t="n">
        <f aca="false">A360+$C$7</f>
        <v>351</v>
      </c>
      <c r="B361" s="0" t="n">
        <f aca="false">A361*2*PI()/360</f>
        <v>6.1261056745001</v>
      </c>
      <c r="C361" s="0" t="n">
        <f aca="false">COS(B361)+$D$4*COS(B361+$D$6*B361)</f>
        <v>1.22545246966893</v>
      </c>
      <c r="D361" s="0" t="n">
        <f aca="false">SIN(B361)+$D$4*SIN(B361+$D$6*B361)</f>
        <v>-0.0791802164464946</v>
      </c>
    </row>
    <row r="362" customFormat="false" ht="13" hidden="false" customHeight="false" outlineLevel="0" collapsed="false">
      <c r="A362" s="0" t="n">
        <f aca="false">A361+$C$7</f>
        <v>352</v>
      </c>
      <c r="B362" s="0" t="n">
        <f aca="false">A362*2*PI()/360</f>
        <v>6.14355896702004</v>
      </c>
      <c r="C362" s="0" t="n">
        <f aca="false">COS(B362)+$D$4*COS(B362+$D$6*B362)</f>
        <v>1.23058349272615</v>
      </c>
      <c r="D362" s="0" t="n">
        <f aca="false">SIN(B362)+$D$4*SIN(B362+$D$6*B362)</f>
        <v>-0.0702637620058155</v>
      </c>
    </row>
    <row r="363" customFormat="false" ht="13" hidden="false" customHeight="false" outlineLevel="0" collapsed="false">
      <c r="A363" s="0" t="n">
        <f aca="false">A362+$C$7</f>
        <v>353</v>
      </c>
      <c r="B363" s="0" t="n">
        <f aca="false">A363*2*PI()/360</f>
        <v>6.16101225953998</v>
      </c>
      <c r="C363" s="0" t="n">
        <f aca="false">COS(B363)+$D$4*COS(B363+$D$6*B363)</f>
        <v>1.23512008321032</v>
      </c>
      <c r="D363" s="0" t="n">
        <f aca="false">SIN(B363)+$D$4*SIN(B363+$D$6*B363)</f>
        <v>-0.0613888695052304</v>
      </c>
    </row>
    <row r="364" customFormat="false" ht="13" hidden="false" customHeight="false" outlineLevel="0" collapsed="false">
      <c r="A364" s="0" t="n">
        <f aca="false">A363+$C$7</f>
        <v>354</v>
      </c>
      <c r="B364" s="0" t="n">
        <f aca="false">A364*2*PI()/360</f>
        <v>6.17846555205993</v>
      </c>
      <c r="C364" s="0" t="n">
        <f aca="false">COS(B364)+$D$4*COS(B364+$D$6*B364)</f>
        <v>1.23905879555172</v>
      </c>
      <c r="D364" s="0" t="n">
        <f aca="false">SIN(B364)+$D$4*SIN(B364+$D$6*B364)</f>
        <v>-0.052550540563214</v>
      </c>
    </row>
    <row r="365" customFormat="false" ht="13" hidden="false" customHeight="false" outlineLevel="0" collapsed="false">
      <c r="A365" s="0" t="n">
        <f aca="false">A364+$C$7</f>
        <v>355</v>
      </c>
      <c r="B365" s="0" t="n">
        <f aca="false">A365*2*PI()/360</f>
        <v>6.19591884457987</v>
      </c>
      <c r="C365" s="0" t="n">
        <f aca="false">COS(B365)+$D$4*COS(B365+$D$6*B365)</f>
        <v>1.2423966363448</v>
      </c>
      <c r="D365" s="0" t="n">
        <f aca="false">SIN(B365)+$D$4*SIN(B365+$D$6*B365)</f>
        <v>-0.0437436983309252</v>
      </c>
    </row>
    <row r="366" customFormat="false" ht="13" hidden="false" customHeight="false" outlineLevel="0" collapsed="false">
      <c r="A366" s="0" t="n">
        <f aca="false">A365+$C$7</f>
        <v>356</v>
      </c>
      <c r="B366" s="0" t="n">
        <f aca="false">A366*2*PI()/360</f>
        <v>6.21337213709981</v>
      </c>
      <c r="C366" s="0" t="n">
        <f aca="false">COS(B366)+$D$4*COS(B366+$D$6*B366)</f>
        <v>1.24513106744522</v>
      </c>
      <c r="D366" s="0" t="n">
        <f aca="false">SIN(B366)+$D$4*SIN(B366+$D$6*B366)</f>
        <v>-0.0349631985041087</v>
      </c>
    </row>
    <row r="367" customFormat="false" ht="13" hidden="false" customHeight="false" outlineLevel="0" collapsed="false">
      <c r="A367" s="0" t="n">
        <f aca="false">A366+$C$7</f>
        <v>357</v>
      </c>
      <c r="B367" s="0" t="n">
        <f aca="false">A367*2*PI()/360</f>
        <v>6.23082542961976</v>
      </c>
      <c r="C367" s="0" t="n">
        <f aca="false">COS(B367)+$D$4*COS(B367+$D$6*B367)</f>
        <v>1.24726000859664</v>
      </c>
      <c r="D367" s="0" t="n">
        <f aca="false">SIN(B367)+$D$4*SIN(B367+$D$6*B367)</f>
        <v>-0.0262038404260307</v>
      </c>
    </row>
    <row r="368" customFormat="false" ht="13" hidden="false" customHeight="false" outlineLevel="0" collapsed="false">
      <c r="A368" s="0" t="n">
        <f aca="false">A367+$C$7</f>
        <v>358</v>
      </c>
      <c r="B368" s="0" t="n">
        <f aca="false">A368*2*PI()/360</f>
        <v>6.2482787221397</v>
      </c>
      <c r="C368" s="0" t="n">
        <f aca="false">COS(B368)+$D$4*COS(B368+$D$6*B368)</f>
        <v>1.24878183958405</v>
      </c>
      <c r="D368" s="0" t="n">
        <f aca="false">SIN(B368)+$D$4*SIN(B368+$D$6*B368)</f>
        <v>-0.0174603782664691</v>
      </c>
    </row>
    <row r="369" customFormat="false" ht="13" hidden="false" customHeight="false" outlineLevel="0" collapsed="false">
      <c r="A369" s="0" t="n">
        <f aca="false">A368+$C$7</f>
        <v>359</v>
      </c>
      <c r="B369" s="0" t="n">
        <f aca="false">A369*2*PI()/360</f>
        <v>6.26573201465964</v>
      </c>
      <c r="C369" s="0" t="n">
        <f aca="false">COS(B369)+$D$4*COS(B369+$D$6*B369)</f>
        <v>1.24969540191117</v>
      </c>
      <c r="D369" s="0" t="n">
        <f aca="false">SIN(B369)+$D$4*SIN(B369+$D$6*B369)</f>
        <v>-0.00872753226165918</v>
      </c>
    </row>
    <row r="370" customFormat="false" ht="13" hidden="false" customHeight="false" outlineLevel="0" collapsed="false">
      <c r="A370" s="0" t="n">
        <f aca="false">A369+$C$7</f>
        <v>360</v>
      </c>
      <c r="B370" s="0" t="n">
        <f aca="false">A370*2*PI()/360</f>
        <v>6.28318530717959</v>
      </c>
      <c r="C370" s="0" t="n">
        <f aca="false">COS(B370)+$D$4*COS(B370+$D$6*B370)</f>
        <v>1.25</v>
      </c>
      <c r="D370" s="0" t="n">
        <f aca="false">SIN(B370)+$D$4*SIN(B370+$D$6*B370)</f>
        <v>-1.22464679914735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5:52:41Z</dcterms:created>
  <dc:creator>Louis Charbonneau</dc:creator>
  <dc:description/>
  <dc:language>en-US</dc:language>
  <cp:lastModifiedBy>Louis Charbonneau</cp:lastModifiedBy>
  <cp:revision>0</cp:revision>
  <dc:subject/>
  <dc:title/>
</cp:coreProperties>
</file>